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 ROAD MAP" sheetId="1" state="visible" r:id="rId2"/>
    <sheet name="TAB" sheetId="2" state="visible" r:id="rId3"/>
    <sheet name="S0" sheetId="3" state="visible" r:id="rId4"/>
    <sheet name="S1" sheetId="4" state="visible" r:id="rId5"/>
    <sheet name="S2" sheetId="5" state="visible" r:id="rId6"/>
    <sheet name="S3" sheetId="6" state="visible" r:id="rId7"/>
    <sheet name="S4" sheetId="7" state="visible" r:id="rId8"/>
    <sheet name="S5" sheetId="8" state="visible" r:id="rId9"/>
  </sheets>
  <definedNames>
    <definedName function="false" hidden="false" localSheetId="2" name="_xlnm.Print_Area" vbProcedure="false">S0!$A$1:$AD$31</definedName>
    <definedName function="false" hidden="false" localSheetId="3" name="_xlnm.Print_Area" vbProcedure="false">S1!$A$1:$AD$31</definedName>
    <definedName function="false" hidden="false" localSheetId="4" name="_xlnm.Print_Area" vbProcedure="false">S2!$A$1:$AD$31</definedName>
    <definedName function="false" hidden="false" localSheetId="5" name="_xlnm.Print_Area" vbProcedure="false">S3!$A$1:$AD$31</definedName>
    <definedName function="false" hidden="false" localSheetId="6" name="_xlnm.Print_Area" vbProcedure="false">S4!$A$1:$AD$31</definedName>
    <definedName function="false" hidden="false" localSheetId="7" name="_xlnm.Print_Area" vbProcedure="false">S5!$A$1:$AD$31</definedName>
    <definedName function="false" hidden="false" localSheetId="1" name="_xlnm.Print_Area" vbProcedure="false">TAB!$A$1:$J$21</definedName>
    <definedName function="false" hidden="false" localSheetId="2" name="Z_3C8DA741_A205_4036_A62A_605C829F424C__wvu_PrintArea" vbProcedure="false">S0!$A$3:$AA$33</definedName>
    <definedName function="false" hidden="false" localSheetId="3" name="Z_3C8DA741_A205_4036_A62A_605C829F424C__wvu_PrintArea" vbProcedure="false">S1!$A$3:$AA$33</definedName>
    <definedName function="false" hidden="false" localSheetId="4" name="Z_3C8DA741_A205_4036_A62A_605C829F424C__wvu_PrintArea" vbProcedure="false">S2!$A$3:$AA$33</definedName>
    <definedName function="false" hidden="false" localSheetId="5" name="Z_3C8DA741_A205_4036_A62A_605C829F424C__wvu_PrintArea" vbProcedure="false">S3!$A$3:$AA$33</definedName>
    <definedName function="false" hidden="false" localSheetId="6" name="Z_3C8DA741_A205_4036_A62A_605C829F424C__wvu_PrintArea" vbProcedure="false">S4!$A$3:$AA$33</definedName>
    <definedName function="false" hidden="false" localSheetId="7" name="Z_3C8DA741_A205_4036_A62A_605C829F424C__wvu_PrintArea" vbProcedure="false">S5!$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0</xdr:rowOff>
              </xdr:from>
              <xdr:to>
                <xdr:col>6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38</xdr:rowOff>
              </xdr:from>
              <xdr:to>
                <xdr:col>6</xdr:col>
                <xdr:colOff>26</xdr:colOff>
                <xdr:row>6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3</xdr:rowOff>
              </xdr:from>
              <xdr:to>
                <xdr:col>15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57</xdr:rowOff>
              </xdr:from>
              <xdr:to>
                <xdr:col>9</xdr:col>
                <xdr:colOff>30</xdr:colOff>
                <xdr:row>1</xdr:row>
                <xdr:rowOff>6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57</xdr:rowOff>
              </xdr:from>
              <xdr:to>
                <xdr:col>18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0</xdr:rowOff>
              </xdr:from>
              <xdr:to>
                <xdr:col>6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38</xdr:rowOff>
              </xdr:from>
              <xdr:to>
                <xdr:col>6</xdr:col>
                <xdr:colOff>26</xdr:colOff>
                <xdr:row>6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3</xdr:rowOff>
              </xdr:from>
              <xdr:to>
                <xdr:col>15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57</xdr:rowOff>
              </xdr:from>
              <xdr:to>
                <xdr:col>9</xdr:col>
                <xdr:colOff>30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0</xdr:rowOff>
              </xdr:from>
              <xdr:to>
                <xdr:col>6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38</xdr:rowOff>
              </xdr:from>
              <xdr:to>
                <xdr:col>6</xdr:col>
                <xdr:colOff>26</xdr:colOff>
                <xdr:row>6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57</xdr:rowOff>
              </xdr:from>
              <xdr:to>
                <xdr:col>9</xdr:col>
                <xdr:colOff>32</xdr:colOff>
                <xdr:row>1</xdr:row>
                <xdr:rowOff>6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57</xdr:rowOff>
              </xdr:from>
              <xdr:to>
                <xdr:col>18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0</xdr:rowOff>
              </xdr:from>
              <xdr:to>
                <xdr:col>6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38</xdr:rowOff>
              </xdr:from>
              <xdr:to>
                <xdr:col>6</xdr:col>
                <xdr:colOff>26</xdr:colOff>
                <xdr:row>6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21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57</xdr:rowOff>
              </xdr:from>
              <xdr:to>
                <xdr:col>9</xdr:col>
                <xdr:colOff>35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0</xdr:rowOff>
              </xdr:from>
              <xdr:to>
                <xdr:col>6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38</xdr:rowOff>
              </xdr:from>
              <xdr:to>
                <xdr:col>6</xdr:col>
                <xdr:colOff>26</xdr:colOff>
                <xdr:row>6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21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57</xdr:rowOff>
              </xdr:from>
              <xdr:to>
                <xdr:col>9</xdr:col>
                <xdr:colOff>35</xdr:colOff>
                <xdr:row>1</xdr:row>
                <xdr:rowOff>6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22</xdr:rowOff>
              </xdr:from>
              <xdr:to>
                <xdr:col>19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0</xdr:rowOff>
              </xdr:from>
              <xdr:to>
                <xdr:col>6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</xdr:row>
                <xdr:rowOff>38</xdr:rowOff>
              </xdr:from>
              <xdr:to>
                <xdr:col>6</xdr:col>
                <xdr:colOff>26</xdr:colOff>
                <xdr:row>6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57</xdr:rowOff>
              </xdr:from>
              <xdr:to>
                <xdr:col>9</xdr:col>
                <xdr:colOff>32</xdr:colOff>
                <xdr:row>1</xdr:row>
                <xdr:rowOff>6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57</xdr:rowOff>
              </xdr:from>
              <xdr:to>
                <xdr:col>18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173">
  <si>
    <t xml:space="preserve">OGNUNO INSERIRA NELLE CARTELLE SETTIMANALE IL PROGRAMMA DI LAVORO PREVISTO</t>
  </si>
  <si>
    <t xml:space="preserve">PROPORREMO 2/3 TABELLE … OGNUNO POI LE ADATTA ALLE PROPRIE ESIGENZE E SI FIDA DEL PROPRIO GURU</t>
  </si>
  <si>
    <t xml:space="preserve">L'IMPORTANTE E' L'UNIFORMITA' DI COMPILAZIONE</t>
  </si>
  <si>
    <t xml:space="preserve">DIVERSIFICHEREMO TRA COMPILATORI ADVANCED E BASIC … (CHI VUOLE COMPILA ANCHE DATI SU ALIMENTAZIONE IN MODO PRECISO)</t>
  </si>
  <si>
    <t xml:space="preserve">BOZZA LEGENDA ----</t>
  </si>
  <si>
    <t xml:space="preserve">;</t>
  </si>
  <si>
    <t xml:space="preserve">SIGLE</t>
  </si>
  <si>
    <t xml:space="preserve">DESCRIZIONE</t>
  </si>
  <si>
    <t xml:space="preserve">EQUIVALENTE A </t>
  </si>
  <si>
    <t xml:space="preserve">R42</t>
  </si>
  <si>
    <t xml:space="preserve">RITMO PREVISTO MARATONA</t>
  </si>
  <si>
    <t xml:space="preserve">ALLENAMENTO AL RITMO A CUI PREVEDO DI CORRERE LA MARATONA</t>
  </si>
  <si>
    <t xml:space="preserve">FL</t>
  </si>
  <si>
    <t xml:space="preserve">FONDO LENTO</t>
  </si>
  <si>
    <t xml:space="preserve">RITMO MARATONA PREVISTO + SPREAD DA 10'' A 30''</t>
  </si>
  <si>
    <t xml:space="preserve">FM</t>
  </si>
  <si>
    <t xml:space="preserve">FONDO MEDIO</t>
  </si>
  <si>
    <t xml:space="preserve">TRA R42 E PB HM</t>
  </si>
  <si>
    <t xml:space="preserve">FP</t>
  </si>
  <si>
    <t xml:space="preserve">FONDO PROGRESSIVO </t>
  </si>
  <si>
    <t xml:space="preserve">2 O PIU' FRAZIONI DAL FONDO LENTO AL FONDO MEDIO</t>
  </si>
  <si>
    <t xml:space="preserve">RI</t>
  </si>
  <si>
    <t xml:space="preserve">RIPETUTE</t>
  </si>
  <si>
    <t xml:space="preserve">LAVORI INTERVALLATI ALLA VELOCITA' DI SAN</t>
  </si>
  <si>
    <t xml:space="preserve">FLR</t>
  </si>
  <si>
    <t xml:space="preserve">CORSA RIGENERANTE, SCARICO ATTIVO</t>
  </si>
  <si>
    <t xml:space="preserve">CORSA IN PIANURA A RITMO LENTISSIMO</t>
  </si>
  <si>
    <t xml:space="preserve">CS</t>
  </si>
  <si>
    <t xml:space="preserve">LAVORO DI FORZA: CORSA O RIPETUTE IN SALITA</t>
  </si>
  <si>
    <t xml:space="preserve">R4F</t>
  </si>
  <si>
    <t xml:space="preserve">RUN FOR FUN (CORSA A SENSAZIONE)</t>
  </si>
  <si>
    <t xml:space="preserve">TEST</t>
  </si>
  <si>
    <t xml:space="preserve">TEST DI SOGLIA O GARA A TUTTA</t>
  </si>
  <si>
    <t xml:space="preserve">FK</t>
  </si>
  <si>
    <t xml:space="preserve">FONDO COLLINARE / FARTLEK / VAR. RITMO</t>
  </si>
  <si>
    <t xml:space="preserve">ALLENAMENTO CON TRATTI VELOCI E TRATTI PIU' LENTI</t>
  </si>
  <si>
    <t xml:space="preserve">LL</t>
  </si>
  <si>
    <t xml:space="preserve">LUNGHISSIMO</t>
  </si>
  <si>
    <t xml:space="preserve">ALLENAMENTO DI LUNGHEZZA MAGGIORE DI 25K A RITMO MARATONA PREVISTO + SPREAD DA 7'' A 15''</t>
  </si>
  <si>
    <t xml:space="preserve">Programma di preparazione per la Mezza Maratona di Ferrara</t>
  </si>
  <si>
    <t xml:space="preserve">Atleta: </t>
  </si>
  <si>
    <t xml:space="preserve">Alessandro Grippo</t>
  </si>
  <si>
    <t xml:space="preserve">Peso:</t>
  </si>
  <si>
    <t xml:space="preserve">69,5kg</t>
  </si>
  <si>
    <t xml:space="preserve">da</t>
  </si>
  <si>
    <t xml:space="preserve">al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km/week</t>
  </si>
  <si>
    <t xml:space="preserve">8k FL</t>
  </si>
  <si>
    <t xml:space="preserve">riposo</t>
  </si>
  <si>
    <t xml:space="preserve">10k FP</t>
  </si>
  <si>
    <t xml:space="preserve">12k FL</t>
  </si>
  <si>
    <t xml:space="preserve">Gara Su e Giu per la torre  Gnicche</t>
  </si>
  <si>
    <t xml:space="preserve">10k FL</t>
  </si>
  <si>
    <t xml:space="preserve">20k FL</t>
  </si>
  <si>
    <t xml:space="preserve">8x1k@4'00
rec 2' da fermo</t>
  </si>
  <si>
    <t xml:space="preserve">15 FP</t>
  </si>
  <si>
    <t xml:space="preserve">22k FL</t>
  </si>
  <si>
    <t xml:space="preserve">10x1k@4'00
rec 2' da fermo</t>
  </si>
  <si>
    <t xml:space="preserve">16k FP</t>
  </si>
  <si>
    <t xml:space="preserve">3x2k@4'05
rec 1k@4'30</t>
  </si>
  <si>
    <t xml:space="preserve">Ferrara HM
in 1h25'</t>
  </si>
  <si>
    <t xml:space="preserve">Ritmi d'allenamento</t>
  </si>
  <si>
    <t xml:space="preserve">4'40''</t>
  </si>
  <si>
    <t xml:space="preserve">4'20''</t>
  </si>
  <si>
    <t xml:space="preserve">RG</t>
  </si>
  <si>
    <t xml:space="preserve">4'02''</t>
  </si>
  <si>
    <t xml:space="preserve">1/3FL + 1/3FM + 1/3RG</t>
  </si>
  <si>
    <t xml:space="preserve">WEEK</t>
  </si>
  <si>
    <t xml:space="preserve">MELLITO MARATHON ROAD MAP 2010 - MODULO RACCOLTA DATI</t>
  </si>
  <si>
    <t xml:space="preserve">69,7</t>
  </si>
  <si>
    <t xml:space="preserve">ALLENAMENTO (AF)</t>
  </si>
  <si>
    <t xml:space="preserve">GLICEMIE</t>
  </si>
  <si>
    <t xml:space="preserve">INTEGRAZIONI 
CHO</t>
  </si>
  <si>
    <t xml:space="preserve">INSULINA BASALE</t>
  </si>
  <si>
    <t xml:space="preserve">INSULINA &amp; PASTI 
ORARIO, CHO &amp; UNITA' BOLO </t>
  </si>
  <si>
    <t xml:space="preserve">DATA</t>
  </si>
  <si>
    <t xml:space="preserve">SEDUTA PREVISTA DA 
ROAD MAP</t>
  </si>
  <si>
    <t xml:space="preserve">ORA
INIZIO</t>
  </si>
  <si>
    <t xml:space="preserve">KM</t>
  </si>
  <si>
    <t xml:space="preserve">TIPO</t>
  </si>
  <si>
    <t xml:space="preserve">TEMPO
HH:MM</t>
  </si>
  <si>
    <t xml:space="preserve">SVEGLIA</t>
  </si>
  <si>
    <t xml:space="preserve">PRIMA DEL SONNO</t>
  </si>
  <si>
    <t xml:space="preserve">INIZIO
AF</t>
  </si>
  <si>
    <t xml:space="preserve">INTRA AF</t>
  </si>
  <si>
    <t xml:space="preserve">FINE 
AF</t>
  </si>
  <si>
    <t xml:space="preserve">PRIMA
AF</t>
  </si>
  <si>
    <t xml:space="preserve">DURANTE AF</t>
  </si>
  <si>
    <t xml:space="preserve">DOPO
AF</t>
  </si>
  <si>
    <t xml:space="preserve">HH.MM
U DIE
NOTE</t>
  </si>
  <si>
    <t xml:space="preserve">COLAZIONE</t>
  </si>
  <si>
    <t xml:space="preserve">PRANZO</t>
  </si>
  <si>
    <t xml:space="preserve">CENA</t>
  </si>
  <si>
    <t xml:space="preserve">SNACK E PASTI FUORI ORARIO</t>
  </si>
  <si>
    <t xml:space="preserve">BOLO EXTRA</t>
  </si>
  <si>
    <r>
      <rPr>
        <sz val="20"/>
        <rFont val="Verdana"/>
        <family val="2"/>
      </rPr>
      <t xml:space="preserve">1</t>
    </r>
    <r>
      <rPr>
        <sz val="20"/>
        <rFont val="Calibri"/>
        <family val="2"/>
      </rPr>
      <t xml:space="preserve">ª</t>
    </r>
  </si>
  <si>
    <r>
      <rPr>
        <sz val="20"/>
        <rFont val="Verdana"/>
        <family val="2"/>
      </rPr>
      <t xml:space="preserve">2</t>
    </r>
    <r>
      <rPr>
        <sz val="20"/>
        <rFont val="Calibri"/>
        <family val="2"/>
      </rPr>
      <t xml:space="preserve">ª</t>
    </r>
  </si>
  <si>
    <t xml:space="preserve">HH:MM
QTA' CHO
NOTE</t>
  </si>
  <si>
    <t xml:space="preserve"> H BOLO 
U BOLO
NOTE</t>
  </si>
  <si>
    <t xml:space="preserve">verdure + prot.</t>
  </si>
  <si>
    <t xml:space="preserve">-</t>
  </si>
  <si>
    <t xml:space="preserve">20k@4'36</t>
  </si>
  <si>
    <t xml:space="preserve">5k@4'34 + 5k@4'12</t>
  </si>
  <si>
    <t xml:space="preserve">3+2 BOLO COMBO</t>
  </si>
  <si>
    <t xml:space="preserve">collinare defaticante con Pietro e Cristian</t>
  </si>
  <si>
    <t xml:space="preserve">3+3 BOLO COMBO</t>
  </si>
  <si>
    <t xml:space="preserve">HM Montefortiana gara con 5k salita e 5k di discesa</t>
  </si>
  <si>
    <t xml:space="preserve">10k</t>
  </si>
  <si>
    <t xml:space="preserve">TOT. HH:MM WEEK</t>
  </si>
  <si>
    <t xml:space="preserve">PASSO MEDIO WEEK</t>
  </si>
  <si>
    <t xml:space="preserve">NOTE</t>
  </si>
  <si>
    <t xml:space="preserve">TOT. HH:MM
PROGR.</t>
  </si>
  <si>
    <t xml:space="preserve">PASSO MEDIO PROGR.</t>
  </si>
  <si>
    <t xml:space="preserve">RISVEGLIO</t>
  </si>
  <si>
    <t xml:space="preserve">CORICARSI</t>
  </si>
  <si>
    <t xml:space="preserve">INIZIO AF</t>
  </si>
  <si>
    <t xml:space="preserve">FINE AF</t>
  </si>
  <si>
    <t xml:space="preserve">PRIMA DI AF</t>
  </si>
  <si>
    <t xml:space="preserve">DOPO AF</t>
  </si>
  <si>
    <t xml:space="preserve">UNITA' BASALE 
(MEDIA DIE)</t>
  </si>
  <si>
    <t xml:space="preserve">% BASALE /
 INSULINA TOTALE</t>
  </si>
  <si>
    <t xml:space="preserve">UNITA' BOLI 
(MEDIA DIE)</t>
  </si>
  <si>
    <t xml:space="preserve">% BOLI /
 INSULINA TOTALE</t>
  </si>
  <si>
    <t xml:space="preserve">GRAMMI CHO 
(MEDIA DIE)</t>
  </si>
  <si>
    <t xml:space="preserve">GRAMMI  CHO 
X UNITA' DI BOLO </t>
  </si>
  <si>
    <t xml:space="preserve">Specie fino al giovedi ho cercato di stare molto attento all'alimentazione per cercare di buttare giù un po’ di peso, nei giorni dove ho evitato il bolo ai pasti i CHO provenivano esclusivamente da verdure, pertanto l'impatto sulla glicemia era bassissimo.</t>
  </si>
  <si>
    <t xml:space="preserve">TOT KM WEEK</t>
  </si>
  <si>
    <t xml:space="preserve">LUNGHEZZA MEDIA WEEK USCITA</t>
  </si>
  <si>
    <t xml:space="preserve">TOT KM PROGR.</t>
  </si>
  <si>
    <t xml:space="preserve">LUNGHEZZA MEDIA PROGR.</t>
  </si>
  <si>
    <t xml:space="preserve">NR USCITE WEEK </t>
  </si>
  <si>
    <t xml:space="preserve">NR USCITE PROGR.</t>
  </si>
  <si>
    <t xml:space="preserve">MEDIA GLICEMIE</t>
  </si>
  <si>
    <t xml:space="preserve">MEDIA 
INTEGRAZIONI</t>
  </si>
  <si>
    <t xml:space="preserve">69,3</t>
  </si>
  <si>
    <t xml:space="preserve">8,3k@4'47</t>
  </si>
  <si>
    <t xml:space="preserve">SNACK DELLE 23 COMPRENSIVO DI SNACK DA 10CHO DELLE 17</t>
  </si>
  <si>
    <t xml:space="preserve">4,43k@4'34+
4,43k@4'04
1°metà vento contro, 2°metà vento favore</t>
  </si>
  <si>
    <t xml:space="preserve">12k@4'37</t>
  </si>
  <si>
    <t xml:space="preserve">2+3+2</t>
  </si>
  <si>
    <t xml:space="preserve">gara collinare 12,6k a 4'15</t>
  </si>
  <si>
    <t xml:space="preserve">6K</t>
  </si>
  <si>
    <t xml:space="preserve">2+3</t>
  </si>
  <si>
    <t xml:space="preserve">SCRIVI QUI IL TUO PESO</t>
  </si>
  <si>
    <t xml:space="preserve">HH.MM</t>
  </si>
  <si>
    <t xml:space="preserve">9,6KM@4'34 CON VARIAZIONI DI RITMO NEL FINALE</t>
  </si>
  <si>
    <t xml:space="preserve">9,6KM@4'31 3K@4'56
2,8K@4'33
3,9K@4'11</t>
  </si>
  <si>
    <t xml:space="preserve">12K@4'37</t>
  </si>
  <si>
    <t xml:space="preserve">BOLO COMBO 2+3</t>
  </si>
  <si>
    <t xml:space="preserve">BOLO COMBO 1+2+2</t>
  </si>
  <si>
    <t xml:space="preserve">20K@4'47</t>
  </si>
  <si>
    <t xml:space="preserve">BOLO COMBO 2+3+2</t>
  </si>
  <si>
    <t xml:space="preserve">B.C. 3+3 PIZZA + DOLCE</t>
  </si>
  <si>
    <t xml:space="preserve">9,7K@4'33</t>
  </si>
  <si>
    <t xml:space="preserve">2K@5' RISC.+ 8X0,95K @3'48</t>
  </si>
  <si>
    <t xml:space="preserve">2+2+1</t>
  </si>
  <si>
    <t xml:space="preserve">14,95k@4'32</t>
  </si>
  <si>
    <t xml:space="preserve">3+1</t>
  </si>
  <si>
    <t xml:space="preserve">3+3</t>
  </si>
  <si>
    <t xml:space="preserve">23k@4'32</t>
  </si>
  <si>
    <t xml:space="preserve">2+3+1</t>
  </si>
  <si>
    <t xml:space="preserve">10K@4'28</t>
  </si>
  <si>
    <t xml:space="preserve">10x0,95k@3'48
rec. 2' fermo</t>
  </si>
  <si>
    <t xml:space="preserve">10k@4'34</t>
  </si>
  <si>
    <t xml:space="preserve">iper 275 rilevata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"/>
    <numFmt numFmtId="167" formatCode="0"/>
    <numFmt numFmtId="168" formatCode="@"/>
    <numFmt numFmtId="169" formatCode="dd/mm"/>
    <numFmt numFmtId="170" formatCode="[$-409]h:mm"/>
    <numFmt numFmtId="171" formatCode="hh\:mm"/>
    <numFmt numFmtId="172" formatCode="mm\:ss;@"/>
    <numFmt numFmtId="173" formatCode="0%"/>
    <numFmt numFmtId="174" formatCode="_-* #,##0.00_-;\-* #,##0.00_-;_-* \-??_-;_-@_-"/>
    <numFmt numFmtId="17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Arial"/>
      <family val="2"/>
    </font>
    <font>
      <b val="true"/>
      <i val="true"/>
      <sz val="10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w Cen MT Condensed"/>
      <family val="2"/>
    </font>
    <font>
      <b val="true"/>
      <sz val="14"/>
      <color rgb="FF000000"/>
      <name val="Verdana"/>
      <family val="2"/>
    </font>
    <font>
      <b val="true"/>
      <sz val="36"/>
      <color rgb="FF000000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b val="true"/>
      <sz val="8"/>
      <name val="Tw Cen MT Condensed"/>
      <family val="2"/>
    </font>
    <font>
      <b val="true"/>
      <sz val="18"/>
      <name val="Verdana"/>
      <family val="2"/>
    </font>
    <font>
      <b val="true"/>
      <sz val="15"/>
      <name val="Verdana"/>
      <family val="2"/>
    </font>
    <font>
      <sz val="9"/>
      <name val="Tw Cen MT Condensed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20"/>
      <name val="Verdana"/>
      <family val="2"/>
    </font>
    <font>
      <sz val="20"/>
      <name val="Calibri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808080"/>
      <name val="Tw Cen MT Condense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Dashed"/>
      <diagonal/>
    </border>
    <border diagonalUp="false" diagonalDown="false">
      <left style="thin"/>
      <right style="thin"/>
      <top style="dashed"/>
      <bottom style="mediumDashed"/>
      <diagonal/>
    </border>
    <border diagonalUp="false" diagonalDown="false">
      <left style="thin"/>
      <right style="medium"/>
      <top style="dashed"/>
      <bottom style="medium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 style="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medium"/>
      <right style="thin"/>
      <top style="mediumDashed"/>
      <bottom style="dashed"/>
      <diagonal/>
    </border>
    <border diagonalUp="false" diagonalDown="false">
      <left style="thin"/>
      <right style="thin"/>
      <top style="mediumDashed"/>
      <bottom style="dashed"/>
      <diagonal/>
    </border>
    <border diagonalUp="false" diagonalDown="false">
      <left style="thin"/>
      <right style="medium"/>
      <top style="mediumDashed"/>
      <bottom style="dashed"/>
      <diagonal/>
    </border>
    <border diagonalUp="false" diagonalDown="false">
      <left/>
      <right style="thin"/>
      <top style="mediumDashed"/>
      <bottom style="dashed"/>
      <diagonal/>
    </border>
    <border diagonalUp="false" diagonalDown="false">
      <left style="thin"/>
      <right/>
      <top style="mediumDashed"/>
      <bottom style="dashed"/>
      <diagonal/>
    </border>
    <border diagonalUp="false" diagonalDown="false">
      <left style="medium"/>
      <right style="medium"/>
      <top style="medium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dashed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9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5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0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0" width="47.33"/>
    <col collapsed="false" customWidth="true" hidden="false" outlineLevel="0" max="3" min="3" style="0" width="91.43"/>
  </cols>
  <sheetData>
    <row r="2" customFormat="false" ht="13.2" hidden="false" customHeight="false" outlineLevel="0" collapsed="false">
      <c r="A2" s="2"/>
    </row>
    <row r="3" customFormat="false" ht="60" hidden="false" customHeight="false" outlineLevel="0" collapsed="false">
      <c r="A3" s="3"/>
    </row>
    <row r="5" customFormat="false" ht="13.2" hidden="false" customHeight="false" outlineLevel="0" collapsed="false">
      <c r="A5" s="2" t="s">
        <v>0</v>
      </c>
    </row>
    <row r="6" customFormat="false" ht="13.2" hidden="false" customHeight="false" outlineLevel="0" collapsed="false">
      <c r="A6" s="2" t="s">
        <v>1</v>
      </c>
    </row>
    <row r="7" customFormat="false" ht="13.2" hidden="false" customHeight="false" outlineLevel="0" collapsed="false">
      <c r="A7" s="2" t="s">
        <v>2</v>
      </c>
    </row>
    <row r="8" customFormat="false" ht="13.2" hidden="false" customHeight="false" outlineLevel="0" collapsed="false">
      <c r="A8" s="2" t="s">
        <v>3</v>
      </c>
    </row>
    <row r="10" customFormat="false" ht="13.2" hidden="false" customHeight="false" outlineLevel="0" collapsed="false">
      <c r="A10" s="2" t="s">
        <v>4</v>
      </c>
    </row>
    <row r="11" customFormat="false" ht="13.2" hidden="false" customHeight="false" outlineLevel="0" collapsed="false">
      <c r="C11" s="4" t="s">
        <v>5</v>
      </c>
    </row>
    <row r="12" customFormat="false" ht="13.2" hidden="false" customHeight="false" outlineLevel="0" collapsed="false">
      <c r="A12" s="5" t="s">
        <v>6</v>
      </c>
      <c r="B12" s="6" t="s">
        <v>7</v>
      </c>
      <c r="C12" s="6" t="s">
        <v>8</v>
      </c>
    </row>
    <row r="13" customFormat="false" ht="13.2" hidden="false" customHeight="false" outlineLevel="0" collapsed="false">
      <c r="A13" s="2" t="s">
        <v>9</v>
      </c>
      <c r="B13" s="4" t="s">
        <v>10</v>
      </c>
      <c r="C13" s="4" t="s">
        <v>11</v>
      </c>
    </row>
    <row r="14" customFormat="false" ht="13.2" hidden="false" customHeight="false" outlineLevel="0" collapsed="false">
      <c r="A14" s="2" t="s">
        <v>12</v>
      </c>
      <c r="B14" s="0" t="s">
        <v>13</v>
      </c>
      <c r="C14" s="4" t="s">
        <v>14</v>
      </c>
    </row>
    <row r="15" customFormat="false" ht="13.2" hidden="false" customHeight="false" outlineLevel="0" collapsed="false">
      <c r="A15" s="2" t="s">
        <v>15</v>
      </c>
      <c r="B15" s="4" t="s">
        <v>16</v>
      </c>
      <c r="C15" s="4" t="s">
        <v>17</v>
      </c>
    </row>
    <row r="16" customFormat="false" ht="13.2" hidden="false" customHeight="false" outlineLevel="0" collapsed="false">
      <c r="A16" s="2" t="s">
        <v>18</v>
      </c>
      <c r="B16" s="0" t="s">
        <v>19</v>
      </c>
      <c r="C16" s="4" t="s">
        <v>20</v>
      </c>
    </row>
    <row r="17" customFormat="false" ht="13.2" hidden="false" customHeight="false" outlineLevel="0" collapsed="false">
      <c r="A17" s="2" t="s">
        <v>21</v>
      </c>
      <c r="B17" s="0" t="s">
        <v>22</v>
      </c>
      <c r="C17" s="4" t="s">
        <v>23</v>
      </c>
    </row>
    <row r="18" customFormat="false" ht="13.2" hidden="false" customHeight="false" outlineLevel="0" collapsed="false">
      <c r="A18" s="2" t="s">
        <v>24</v>
      </c>
      <c r="B18" s="4" t="s">
        <v>25</v>
      </c>
      <c r="C18" s="4" t="s">
        <v>26</v>
      </c>
    </row>
    <row r="19" customFormat="false" ht="13.2" hidden="false" customHeight="false" outlineLevel="0" collapsed="false">
      <c r="A19" s="2" t="s">
        <v>27</v>
      </c>
      <c r="B19" s="4" t="s">
        <v>28</v>
      </c>
      <c r="C19" s="4"/>
    </row>
    <row r="20" customFormat="false" ht="13.2" hidden="false" customHeight="false" outlineLevel="0" collapsed="false">
      <c r="A20" s="2" t="s">
        <v>29</v>
      </c>
      <c r="B20" s="0" t="s">
        <v>30</v>
      </c>
      <c r="C20" s="4"/>
    </row>
    <row r="21" customFormat="false" ht="13.2" hidden="false" customHeight="false" outlineLevel="0" collapsed="false">
      <c r="A21" s="2" t="s">
        <v>31</v>
      </c>
      <c r="B21" s="4" t="s">
        <v>32</v>
      </c>
      <c r="C21" s="4"/>
    </row>
    <row r="22" customFormat="false" ht="13.2" hidden="false" customHeight="false" outlineLevel="0" collapsed="false">
      <c r="A22" s="2" t="s">
        <v>33</v>
      </c>
      <c r="B22" s="4" t="s">
        <v>34</v>
      </c>
      <c r="C22" s="4" t="s">
        <v>35</v>
      </c>
    </row>
    <row r="23" customFormat="false" ht="13.2" hidden="false" customHeight="false" outlineLevel="0" collapsed="false">
      <c r="A23" s="2" t="s">
        <v>36</v>
      </c>
      <c r="B23" s="0" t="s">
        <v>37</v>
      </c>
      <c r="C23" s="4" t="s">
        <v>38</v>
      </c>
    </row>
    <row r="24" customFormat="false" ht="13.2" hidden="false" customHeight="false" outlineLevel="0" collapsed="false">
      <c r="B24" s="4"/>
      <c r="C24" s="4"/>
    </row>
    <row r="25" customFormat="false" ht="13.2" hidden="false" customHeight="false" outlineLevel="0" collapsed="false">
      <c r="A25" s="2"/>
      <c r="B25" s="4"/>
      <c r="C25" s="4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7"/>
    </row>
    <row r="30" customFormat="false" ht="13.2" hidden="false" customHeight="false" outlineLevel="0" collapsed="false">
      <c r="A30" s="7"/>
    </row>
    <row r="32" customFormat="false" ht="13.2" hidden="false" customHeight="false" outlineLevel="0" collapsed="false">
      <c r="A32" s="7"/>
    </row>
    <row r="34" customFormat="false" ht="13.2" hidden="false" customHeight="false" outlineLevel="0" collapsed="false">
      <c r="A34" s="7"/>
    </row>
    <row r="36" customFormat="false" ht="13.2" hidden="false" customHeight="false" outlineLevel="0" collapsed="false">
      <c r="A36" s="7"/>
    </row>
    <row r="38" customFormat="false" ht="13.2" hidden="false" customHeight="false" outlineLevel="0" collapsed="false">
      <c r="A38" s="7"/>
    </row>
    <row r="40" customFormat="false" ht="13.2" hidden="false" customHeight="false" outlineLevel="0" collapsed="false">
      <c r="A40" s="7"/>
    </row>
    <row r="42" customFormat="false" ht="13.2" hidden="false" customHeight="false" outlineLevel="0" collapsed="false">
      <c r="A42" s="7"/>
    </row>
    <row r="44" customFormat="false" ht="13.2" hidden="false" customHeight="false" outlineLevel="0" collapsed="false">
      <c r="A44" s="7"/>
    </row>
    <row r="46" customFormat="false" ht="13.2" hidden="false" customHeight="false" outlineLevel="0" collapsed="false">
      <c r="A46" s="7"/>
    </row>
    <row r="48" customFormat="false" ht="13.2" hidden="false" customHeight="false" outlineLevel="0" collapsed="false">
      <c r="A48" s="7"/>
    </row>
    <row r="50" customFormat="false" ht="13.2" hidden="false" customHeight="false" outlineLevel="0" collapsed="false">
      <c r="A50" s="7"/>
    </row>
    <row r="52" customFormat="false" ht="13.2" hidden="false" customHeight="false" outlineLevel="0" collapsed="false">
      <c r="A52" s="7"/>
    </row>
    <row r="54" customFormat="false" ht="13.2" hidden="false" customHeight="false" outlineLevel="0" collapsed="false">
      <c r="A54" s="7"/>
    </row>
    <row r="56" customFormat="false" ht="13.2" hidden="false" customHeight="false" outlineLevel="0" collapsed="false">
      <c r="A56" s="7"/>
    </row>
    <row r="58" customFormat="false" ht="13.2" hidden="false" customHeight="false" outlineLevel="0" collapsed="false">
      <c r="A58" s="7"/>
    </row>
    <row r="60" customFormat="false" ht="13.2" hidden="false" customHeight="false" outlineLevel="0" collapsed="false">
      <c r="A60" s="7"/>
    </row>
    <row r="62" customFormat="false" ht="13.2" hidden="false" customHeight="false" outlineLevel="0" collapsed="false">
      <c r="A62" s="7"/>
    </row>
    <row r="64" customFormat="false" ht="13.2" hidden="false" customHeight="false" outlineLevel="0" collapsed="false">
      <c r="A64" s="7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7"/>
      <c r="B66" s="4"/>
      <c r="D66" s="4"/>
    </row>
    <row r="68" customFormat="false" ht="13.2" hidden="false" customHeight="false" outlineLevel="0" collapsed="false">
      <c r="A68" s="7"/>
    </row>
    <row r="70" customFormat="false" ht="13.2" hidden="false" customHeight="false" outlineLevel="0" collapsed="false">
      <c r="A70" s="7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10.77"/>
  </cols>
  <sheetData>
    <row r="1" s="9" customFormat="true" ht="13.2" hidden="false" customHeight="fals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3.2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</row>
    <row r="3" s="9" customFormat="true" ht="13.2" hidden="false" customHeight="false" outlineLevel="0" collapsed="false">
      <c r="A3" s="10"/>
      <c r="B3" s="13" t="s">
        <v>40</v>
      </c>
      <c r="C3" s="14" t="s">
        <v>41</v>
      </c>
      <c r="D3" s="11"/>
      <c r="E3" s="11"/>
      <c r="F3" s="11"/>
      <c r="G3" s="15"/>
      <c r="H3" s="13" t="s">
        <v>42</v>
      </c>
      <c r="I3" s="14" t="s">
        <v>43</v>
      </c>
      <c r="J3" s="12"/>
    </row>
    <row r="4" customFormat="false" ht="13.8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3.8" hidden="false" customHeight="false" outlineLevel="0" collapsed="false">
      <c r="A5" s="19" t="s">
        <v>44</v>
      </c>
      <c r="B5" s="20" t="s">
        <v>45</v>
      </c>
      <c r="C5" s="21" t="s">
        <v>46</v>
      </c>
      <c r="D5" s="20" t="s">
        <v>47</v>
      </c>
      <c r="E5" s="20" t="s">
        <v>48</v>
      </c>
      <c r="F5" s="20" t="s">
        <v>49</v>
      </c>
      <c r="G5" s="20" t="s">
        <v>50</v>
      </c>
      <c r="H5" s="20" t="s">
        <v>51</v>
      </c>
      <c r="I5" s="20" t="s">
        <v>52</v>
      </c>
      <c r="J5" s="22" t="s">
        <v>53</v>
      </c>
    </row>
    <row r="6" customFormat="false" ht="39.6" hidden="false" customHeight="true" outlineLevel="0" collapsed="false">
      <c r="A6" s="23" t="n">
        <v>40196</v>
      </c>
      <c r="B6" s="24" t="n">
        <f aca="false">+A6+6</f>
        <v>40202</v>
      </c>
      <c r="C6" s="25" t="s">
        <v>54</v>
      </c>
      <c r="D6" s="25" t="s">
        <v>55</v>
      </c>
      <c r="E6" s="25" t="s">
        <v>56</v>
      </c>
      <c r="F6" s="25" t="s">
        <v>55</v>
      </c>
      <c r="G6" s="25" t="s">
        <v>57</v>
      </c>
      <c r="H6" s="25" t="s">
        <v>55</v>
      </c>
      <c r="I6" s="26" t="s">
        <v>58</v>
      </c>
      <c r="J6" s="27" t="n">
        <f aca="false">+SUM(C7:I7)</f>
        <v>45</v>
      </c>
    </row>
    <row r="7" customFormat="false" ht="13.8" hidden="false" customHeight="false" outlineLevel="0" collapsed="false">
      <c r="A7" s="28"/>
      <c r="B7" s="29"/>
      <c r="C7" s="30" t="n">
        <v>8</v>
      </c>
      <c r="D7" s="30"/>
      <c r="E7" s="30" t="n">
        <v>10</v>
      </c>
      <c r="F7" s="30"/>
      <c r="G7" s="30" t="n">
        <v>12</v>
      </c>
      <c r="H7" s="30"/>
      <c r="I7" s="30" t="n">
        <v>15</v>
      </c>
      <c r="J7" s="31"/>
    </row>
    <row r="8" customFormat="false" ht="39.6" hidden="false" customHeight="true" outlineLevel="0" collapsed="false">
      <c r="A8" s="23" t="n">
        <f aca="false">+A6+7</f>
        <v>40203</v>
      </c>
      <c r="B8" s="24" t="n">
        <f aca="false">+B6+7</f>
        <v>40209</v>
      </c>
      <c r="C8" s="25" t="s">
        <v>55</v>
      </c>
      <c r="D8" s="25" t="s">
        <v>59</v>
      </c>
      <c r="E8" s="25" t="s">
        <v>55</v>
      </c>
      <c r="F8" s="25" t="s">
        <v>56</v>
      </c>
      <c r="G8" s="25" t="s">
        <v>55</v>
      </c>
      <c r="H8" s="25" t="s">
        <v>57</v>
      </c>
      <c r="I8" s="25" t="s">
        <v>60</v>
      </c>
      <c r="J8" s="27" t="n">
        <f aca="false">+SUM(C9:I9)</f>
        <v>52</v>
      </c>
    </row>
    <row r="9" customFormat="false" ht="13.8" hidden="false" customHeight="false" outlineLevel="0" collapsed="false">
      <c r="A9" s="28"/>
      <c r="B9" s="29"/>
      <c r="C9" s="30"/>
      <c r="D9" s="30" t="n">
        <v>10</v>
      </c>
      <c r="E9" s="30"/>
      <c r="F9" s="30" t="n">
        <v>10</v>
      </c>
      <c r="G9" s="30"/>
      <c r="H9" s="30" t="n">
        <v>12</v>
      </c>
      <c r="I9" s="30" t="n">
        <v>20</v>
      </c>
      <c r="J9" s="31"/>
    </row>
    <row r="10" customFormat="false" ht="39.6" hidden="false" customHeight="true" outlineLevel="0" collapsed="false">
      <c r="A10" s="23" t="n">
        <f aca="false">+A8+7</f>
        <v>40210</v>
      </c>
      <c r="B10" s="24" t="n">
        <f aca="false">+B8+7</f>
        <v>40216</v>
      </c>
      <c r="C10" s="25" t="s">
        <v>55</v>
      </c>
      <c r="D10" s="25" t="s">
        <v>56</v>
      </c>
      <c r="E10" s="25" t="s">
        <v>55</v>
      </c>
      <c r="F10" s="25" t="s">
        <v>61</v>
      </c>
      <c r="G10" s="25" t="s">
        <v>55</v>
      </c>
      <c r="H10" s="25" t="s">
        <v>62</v>
      </c>
      <c r="I10" s="25" t="s">
        <v>63</v>
      </c>
      <c r="J10" s="27" t="n">
        <f aca="false">+SUM(C11:I11)</f>
        <v>55</v>
      </c>
    </row>
    <row r="11" customFormat="false" ht="13.8" hidden="false" customHeight="false" outlineLevel="0" collapsed="false">
      <c r="A11" s="28"/>
      <c r="B11" s="29"/>
      <c r="C11" s="30"/>
      <c r="D11" s="30" t="n">
        <v>10</v>
      </c>
      <c r="E11" s="30"/>
      <c r="F11" s="30" t="n">
        <v>8</v>
      </c>
      <c r="G11" s="30"/>
      <c r="H11" s="30" t="n">
        <v>15</v>
      </c>
      <c r="I11" s="30" t="n">
        <v>22</v>
      </c>
      <c r="J11" s="31"/>
    </row>
    <row r="12" customFormat="false" ht="39.6" hidden="false" customHeight="true" outlineLevel="0" collapsed="false">
      <c r="A12" s="23" t="n">
        <f aca="false">+A10+7</f>
        <v>40217</v>
      </c>
      <c r="B12" s="24" t="n">
        <f aca="false">+B10+7</f>
        <v>40223</v>
      </c>
      <c r="C12" s="25" t="s">
        <v>55</v>
      </c>
      <c r="D12" s="25" t="s">
        <v>59</v>
      </c>
      <c r="E12" s="25" t="s">
        <v>64</v>
      </c>
      <c r="F12" s="25" t="s">
        <v>55</v>
      </c>
      <c r="G12" s="25" t="s">
        <v>57</v>
      </c>
      <c r="H12" s="25" t="s">
        <v>59</v>
      </c>
      <c r="I12" s="25" t="s">
        <v>65</v>
      </c>
      <c r="J12" s="27" t="n">
        <f aca="false">+SUM(C13:I13)</f>
        <v>58</v>
      </c>
    </row>
    <row r="13" customFormat="false" ht="13.8" hidden="false" customHeight="false" outlineLevel="0" collapsed="false">
      <c r="A13" s="28"/>
      <c r="B13" s="29"/>
      <c r="C13" s="30"/>
      <c r="D13" s="30" t="n">
        <v>10</v>
      </c>
      <c r="E13" s="30" t="n">
        <v>10</v>
      </c>
      <c r="F13" s="30"/>
      <c r="G13" s="30" t="n">
        <v>12</v>
      </c>
      <c r="H13" s="30" t="n">
        <v>10</v>
      </c>
      <c r="I13" s="30" t="n">
        <v>16</v>
      </c>
      <c r="J13" s="31"/>
    </row>
    <row r="14" customFormat="false" ht="39.6" hidden="false" customHeight="true" outlineLevel="0" collapsed="false">
      <c r="A14" s="23" t="n">
        <f aca="false">+A12+7</f>
        <v>40224</v>
      </c>
      <c r="B14" s="24" t="n">
        <f aca="false">+B12+7</f>
        <v>40230</v>
      </c>
      <c r="C14" s="25" t="s">
        <v>55</v>
      </c>
      <c r="D14" s="25" t="s">
        <v>66</v>
      </c>
      <c r="E14" s="25" t="s">
        <v>59</v>
      </c>
      <c r="F14" s="25" t="s">
        <v>55</v>
      </c>
      <c r="G14" s="25" t="s">
        <v>59</v>
      </c>
      <c r="H14" s="25" t="s">
        <v>55</v>
      </c>
      <c r="I14" s="25" t="s">
        <v>67</v>
      </c>
      <c r="J14" s="27" t="n">
        <f aca="false">+SUM(C15:I15)</f>
        <v>49</v>
      </c>
    </row>
    <row r="15" customFormat="false" ht="13.8" hidden="false" customHeight="false" outlineLevel="0" collapsed="false">
      <c r="A15" s="28"/>
      <c r="B15" s="29"/>
      <c r="C15" s="30"/>
      <c r="D15" s="30" t="n">
        <v>8</v>
      </c>
      <c r="E15" s="30" t="n">
        <v>10</v>
      </c>
      <c r="F15" s="30"/>
      <c r="G15" s="30" t="n">
        <v>10</v>
      </c>
      <c r="H15" s="30"/>
      <c r="I15" s="30" t="n">
        <v>21</v>
      </c>
      <c r="J15" s="31"/>
    </row>
    <row r="16" customFormat="false" ht="13.8" hidden="false" customHeight="false" outlineLevel="0" collapsed="false">
      <c r="A16" s="32"/>
      <c r="B16" s="33"/>
      <c r="C16" s="17"/>
      <c r="D16" s="17"/>
      <c r="E16" s="17"/>
      <c r="F16" s="17"/>
      <c r="G16" s="17"/>
      <c r="H16" s="17"/>
      <c r="I16" s="17"/>
      <c r="J16" s="18"/>
    </row>
    <row r="17" customFormat="false" ht="13.8" hidden="false" customHeight="false" outlineLevel="0" collapsed="false">
      <c r="A17" s="32"/>
      <c r="B17" s="33"/>
      <c r="C17" s="17"/>
      <c r="D17" s="34" t="s">
        <v>68</v>
      </c>
      <c r="E17" s="34"/>
      <c r="F17" s="34"/>
      <c r="G17" s="34"/>
      <c r="H17" s="17"/>
      <c r="I17" s="17"/>
      <c r="J17" s="18"/>
    </row>
    <row r="18" customFormat="false" ht="13.2" hidden="false" customHeight="false" outlineLevel="0" collapsed="false">
      <c r="A18" s="16"/>
      <c r="B18" s="17"/>
      <c r="C18" s="17"/>
      <c r="D18" s="35" t="s">
        <v>12</v>
      </c>
      <c r="E18" s="35"/>
      <c r="F18" s="36" t="s">
        <v>69</v>
      </c>
      <c r="G18" s="37"/>
      <c r="H18" s="17"/>
      <c r="I18" s="17"/>
      <c r="J18" s="18"/>
    </row>
    <row r="19" customFormat="false" ht="13.2" hidden="false" customHeight="false" outlineLevel="0" collapsed="false">
      <c r="A19" s="16"/>
      <c r="B19" s="17"/>
      <c r="C19" s="17"/>
      <c r="D19" s="38" t="s">
        <v>15</v>
      </c>
      <c r="E19" s="38"/>
      <c r="F19" s="39" t="s">
        <v>70</v>
      </c>
      <c r="G19" s="40"/>
      <c r="H19" s="17"/>
      <c r="I19" s="17"/>
      <c r="J19" s="18"/>
    </row>
    <row r="20" customFormat="false" ht="13.2" hidden="false" customHeight="false" outlineLevel="0" collapsed="false">
      <c r="A20" s="16"/>
      <c r="B20" s="17"/>
      <c r="C20" s="17"/>
      <c r="D20" s="38" t="s">
        <v>71</v>
      </c>
      <c r="E20" s="38"/>
      <c r="F20" s="39" t="s">
        <v>72</v>
      </c>
      <c r="G20" s="40"/>
      <c r="H20" s="17"/>
      <c r="I20" s="17"/>
      <c r="J20" s="18"/>
    </row>
    <row r="21" customFormat="false" ht="13.8" hidden="false" customHeight="false" outlineLevel="0" collapsed="false">
      <c r="A21" s="41"/>
      <c r="B21" s="42"/>
      <c r="C21" s="42"/>
      <c r="D21" s="43" t="s">
        <v>18</v>
      </c>
      <c r="E21" s="43"/>
      <c r="F21" s="44" t="s">
        <v>73</v>
      </c>
      <c r="G21" s="45"/>
      <c r="H21" s="42"/>
      <c r="I21" s="42"/>
      <c r="J21" s="46"/>
    </row>
    <row r="88" customFormat="false" ht="13.2" hidden="false" customHeight="false" outlineLevel="0" collapsed="false">
      <c r="A88" s="4"/>
    </row>
  </sheetData>
  <mergeCells count="6">
    <mergeCell ref="A1:J1"/>
    <mergeCell ref="D17:G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C29" activeCellId="0" sqref="C29:D29"/>
    </sheetView>
  </sheetViews>
  <sheetFormatPr defaultColWidth="8.875" defaultRowHeight="10.2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12.88"/>
    <col collapsed="false" customWidth="true" hidden="false" outlineLevel="0" max="3" min="3" style="47" width="7.55"/>
    <col collapsed="false" customWidth="true" hidden="false" outlineLevel="0" max="4" min="4" style="47" width="5.43"/>
    <col collapsed="false" customWidth="true" hidden="false" outlineLevel="0" max="5" min="5" style="47" width="5.32"/>
    <col collapsed="false" customWidth="true" hidden="false" outlineLevel="0" max="6" min="6" style="47" width="14.21"/>
    <col collapsed="false" customWidth="true" hidden="false" outlineLevel="0" max="7" min="7" style="47" width="8.33"/>
    <col collapsed="false" customWidth="true" hidden="false" outlineLevel="0" max="8" min="8" style="48" width="8.43"/>
    <col collapsed="false" customWidth="true" hidden="false" outlineLevel="0" max="9" min="9" style="48" width="7.99"/>
    <col collapsed="false" customWidth="true" hidden="false" outlineLevel="0" max="12" min="10" style="49" width="7.55"/>
    <col collapsed="false" customWidth="true" hidden="false" outlineLevel="0" max="13" min="13" style="49" width="7.66"/>
    <col collapsed="false" customWidth="true" hidden="false" outlineLevel="0" max="15" min="14" style="49" width="4.87"/>
    <col collapsed="false" customWidth="true" hidden="false" outlineLevel="0" max="16" min="16" style="48" width="4.87"/>
    <col collapsed="false" customWidth="true" hidden="false" outlineLevel="0" max="17" min="17" style="49" width="8.1"/>
    <col collapsed="false" customWidth="true" hidden="false" outlineLevel="0" max="19" min="18" style="48" width="9.1"/>
    <col collapsed="false" customWidth="true" hidden="false" outlineLevel="0" max="29" min="20" style="48" width="7.43"/>
    <col collapsed="false" customWidth="true" hidden="false" outlineLevel="0" max="30" min="30" style="48" width="8.21"/>
    <col collapsed="false" customWidth="false" hidden="false" outlineLevel="0" max="257" min="31" style="49" width="8.87"/>
  </cols>
  <sheetData>
    <row r="1" customFormat="false" ht="50.25" hidden="false" customHeight="true" outlineLevel="0" collapsed="false">
      <c r="A1" s="50" t="s">
        <v>74</v>
      </c>
      <c r="B1" s="51" t="n">
        <v>0</v>
      </c>
      <c r="C1" s="52" t="s">
        <v>41</v>
      </c>
      <c r="D1" s="52"/>
      <c r="E1" s="52"/>
      <c r="F1" s="52"/>
      <c r="G1" s="52"/>
      <c r="H1" s="52"/>
      <c r="I1" s="52"/>
      <c r="J1" s="52"/>
      <c r="K1" s="52"/>
      <c r="L1" s="52"/>
      <c r="M1" s="53" t="s">
        <v>75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</row>
    <row r="2" customFormat="false" ht="51.75" hidden="false" customHeight="true" outlineLevel="0" collapsed="false">
      <c r="A2" s="55" t="s">
        <v>76</v>
      </c>
      <c r="B2" s="55"/>
      <c r="C2" s="56" t="s">
        <v>77</v>
      </c>
      <c r="D2" s="56"/>
      <c r="E2" s="56"/>
      <c r="F2" s="56"/>
      <c r="G2" s="56"/>
      <c r="H2" s="57" t="s">
        <v>78</v>
      </c>
      <c r="I2" s="57"/>
      <c r="J2" s="57"/>
      <c r="K2" s="57"/>
      <c r="L2" s="57"/>
      <c r="M2" s="58" t="s">
        <v>79</v>
      </c>
      <c r="N2" s="58"/>
      <c r="O2" s="58"/>
      <c r="P2" s="58"/>
      <c r="Q2" s="58"/>
      <c r="R2" s="59" t="s">
        <v>80</v>
      </c>
      <c r="S2" s="59"/>
      <c r="T2" s="58" t="s">
        <v>81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</row>
    <row r="3" s="60" customFormat="true" ht="36" hidden="false" customHeight="true" outlineLevel="0" collapsed="false">
      <c r="A3" s="55"/>
      <c r="B3" s="55"/>
      <c r="C3" s="56"/>
      <c r="D3" s="56"/>
      <c r="E3" s="56"/>
      <c r="F3" s="56"/>
      <c r="G3" s="56"/>
      <c r="H3" s="57"/>
      <c r="I3" s="57"/>
      <c r="J3" s="57"/>
      <c r="K3" s="57"/>
      <c r="L3" s="57"/>
      <c r="M3" s="58"/>
      <c r="N3" s="58"/>
      <c r="O3" s="58"/>
      <c r="P3" s="58"/>
      <c r="Q3" s="58"/>
      <c r="R3" s="59"/>
      <c r="S3" s="5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60" customFormat="true" ht="45" hidden="false" customHeight="true" outlineLevel="0" collapsed="false">
      <c r="A4" s="61" t="s">
        <v>82</v>
      </c>
      <c r="B4" s="62" t="s">
        <v>83</v>
      </c>
      <c r="C4" s="63" t="s">
        <v>84</v>
      </c>
      <c r="D4" s="64" t="s">
        <v>85</v>
      </c>
      <c r="E4" s="64" t="s">
        <v>86</v>
      </c>
      <c r="F4" s="64" t="s">
        <v>7</v>
      </c>
      <c r="G4" s="65" t="s">
        <v>87</v>
      </c>
      <c r="H4" s="63" t="s">
        <v>88</v>
      </c>
      <c r="I4" s="64" t="s">
        <v>89</v>
      </c>
      <c r="J4" s="64" t="s">
        <v>90</v>
      </c>
      <c r="K4" s="64" t="s">
        <v>91</v>
      </c>
      <c r="L4" s="66" t="s">
        <v>92</v>
      </c>
      <c r="M4" s="63" t="s">
        <v>93</v>
      </c>
      <c r="N4" s="64" t="s">
        <v>94</v>
      </c>
      <c r="O4" s="64"/>
      <c r="P4" s="64"/>
      <c r="Q4" s="66" t="s">
        <v>95</v>
      </c>
      <c r="R4" s="67" t="s">
        <v>96</v>
      </c>
      <c r="S4" s="68" t="s">
        <v>96</v>
      </c>
      <c r="T4" s="69" t="s">
        <v>97</v>
      </c>
      <c r="U4" s="69"/>
      <c r="V4" s="69" t="s">
        <v>98</v>
      </c>
      <c r="W4" s="69"/>
      <c r="X4" s="69" t="s">
        <v>99</v>
      </c>
      <c r="Y4" s="69"/>
      <c r="Z4" s="70" t="s">
        <v>100</v>
      </c>
      <c r="AA4" s="70"/>
      <c r="AB4" s="70"/>
      <c r="AC4" s="70"/>
      <c r="AD4" s="69" t="s">
        <v>101</v>
      </c>
    </row>
    <row r="5" customFormat="false" ht="45.75" hidden="false" customHeight="true" outlineLevel="0" collapsed="false">
      <c r="A5" s="61"/>
      <c r="B5" s="62"/>
      <c r="C5" s="63"/>
      <c r="D5" s="64"/>
      <c r="E5" s="64"/>
      <c r="F5" s="64"/>
      <c r="G5" s="65"/>
      <c r="H5" s="63"/>
      <c r="I5" s="64"/>
      <c r="J5" s="64"/>
      <c r="K5" s="64"/>
      <c r="L5" s="66"/>
      <c r="M5" s="63"/>
      <c r="N5" s="64"/>
      <c r="O5" s="64"/>
      <c r="P5" s="64"/>
      <c r="Q5" s="66"/>
      <c r="R5" s="71" t="s">
        <v>102</v>
      </c>
      <c r="S5" s="72" t="s">
        <v>103</v>
      </c>
      <c r="T5" s="73" t="s">
        <v>104</v>
      </c>
      <c r="U5" s="74" t="s">
        <v>105</v>
      </c>
      <c r="V5" s="75" t="s">
        <v>104</v>
      </c>
      <c r="W5" s="74" t="s">
        <v>105</v>
      </c>
      <c r="X5" s="75" t="s">
        <v>104</v>
      </c>
      <c r="Y5" s="74" t="s">
        <v>105</v>
      </c>
      <c r="Z5" s="75" t="s">
        <v>104</v>
      </c>
      <c r="AA5" s="74" t="s">
        <v>105</v>
      </c>
      <c r="AB5" s="75" t="s">
        <v>104</v>
      </c>
      <c r="AC5" s="76" t="s">
        <v>105</v>
      </c>
      <c r="AD5" s="77" t="s">
        <v>105</v>
      </c>
    </row>
    <row r="6" s="93" customFormat="true" ht="22.95" hidden="false" customHeight="true" outlineLevel="0" collapsed="false">
      <c r="A6" s="78" t="n">
        <v>40189</v>
      </c>
      <c r="B6" s="79"/>
      <c r="C6" s="80"/>
      <c r="D6" s="81"/>
      <c r="E6" s="81"/>
      <c r="F6" s="82"/>
      <c r="G6" s="83"/>
      <c r="H6" s="84" t="n">
        <v>0.345138888888889</v>
      </c>
      <c r="I6" s="85" t="n">
        <v>0.0486111111111111</v>
      </c>
      <c r="J6" s="85"/>
      <c r="K6" s="85"/>
      <c r="L6" s="86"/>
      <c r="M6" s="84"/>
      <c r="N6" s="87"/>
      <c r="O6" s="87"/>
      <c r="P6" s="88"/>
      <c r="Q6" s="89"/>
      <c r="R6" s="90" t="n">
        <v>0.972222222222222</v>
      </c>
      <c r="S6" s="86"/>
      <c r="T6" s="84" t="n">
        <v>0.345138888888889</v>
      </c>
      <c r="U6" s="91" t="n">
        <f aca="false">+T6</f>
        <v>0.345138888888889</v>
      </c>
      <c r="V6" s="84" t="n">
        <v>0.53125</v>
      </c>
      <c r="W6" s="91" t="n">
        <f aca="false">+V6</f>
        <v>0.53125</v>
      </c>
      <c r="X6" s="84" t="n">
        <v>0.833333333333333</v>
      </c>
      <c r="Y6" s="91" t="n">
        <f aca="false">+X6</f>
        <v>0.833333333333333</v>
      </c>
      <c r="Z6" s="84" t="n">
        <v>0.708333333333333</v>
      </c>
      <c r="AA6" s="91" t="n">
        <f aca="false">+Z6</f>
        <v>0.708333333333333</v>
      </c>
      <c r="AB6" s="85" t="n">
        <v>0.0486111111111111</v>
      </c>
      <c r="AC6" s="91" t="n">
        <f aca="false">+AB6</f>
        <v>0.0486111111111111</v>
      </c>
      <c r="AD6" s="92"/>
      <c r="AF6" s="94" t="n">
        <f aca="false">+SUM(AD7,AC7,AA7,Y7,W7,U7)</f>
        <v>0</v>
      </c>
      <c r="AG6" s="94" t="n">
        <f aca="false">+SUM(R7:S7)</f>
        <v>6</v>
      </c>
      <c r="AH6" s="94" t="n">
        <f aca="false">+SUM(T7,V7,X7,Z7,AB7,M7:Q7)</f>
        <v>97</v>
      </c>
    </row>
    <row r="7" s="93" customFormat="true" ht="22.95" hidden="false" customHeight="true" outlineLevel="0" collapsed="false">
      <c r="A7" s="78"/>
      <c r="B7" s="79"/>
      <c r="C7" s="80"/>
      <c r="D7" s="81"/>
      <c r="E7" s="81"/>
      <c r="F7" s="82"/>
      <c r="G7" s="83"/>
      <c r="H7" s="95" t="n">
        <v>90</v>
      </c>
      <c r="I7" s="96" t="n">
        <v>57</v>
      </c>
      <c r="J7" s="96"/>
      <c r="K7" s="96"/>
      <c r="L7" s="97"/>
      <c r="M7" s="98"/>
      <c r="N7" s="99"/>
      <c r="O7" s="99"/>
      <c r="P7" s="99"/>
      <c r="Q7" s="100"/>
      <c r="R7" s="101" t="n">
        <v>6</v>
      </c>
      <c r="S7" s="102"/>
      <c r="T7" s="101" t="n">
        <v>0</v>
      </c>
      <c r="U7" s="103" t="n">
        <v>0</v>
      </c>
      <c r="V7" s="101" t="n">
        <v>15</v>
      </c>
      <c r="W7" s="102" t="n">
        <v>0</v>
      </c>
      <c r="X7" s="101" t="n">
        <v>30</v>
      </c>
      <c r="Y7" s="102" t="n">
        <v>0</v>
      </c>
      <c r="Z7" s="101" t="n">
        <v>15</v>
      </c>
      <c r="AA7" s="104" t="n">
        <v>0</v>
      </c>
      <c r="AB7" s="104" t="n">
        <v>37</v>
      </c>
      <c r="AC7" s="102" t="n">
        <v>0</v>
      </c>
      <c r="AD7" s="105"/>
      <c r="AF7" s="94" t="n">
        <f aca="false">+SUM(AD10,AC10,AA10,Y10,W10,U10)</f>
        <v>0</v>
      </c>
      <c r="AG7" s="94" t="n">
        <f aca="false">+SUM(R10:S10)</f>
        <v>6</v>
      </c>
      <c r="AH7" s="94" t="n">
        <f aca="false">+SUM(T10,V10,X10,Z10,AB10,M10:Q10)</f>
        <v>103</v>
      </c>
    </row>
    <row r="8" s="93" customFormat="true" ht="22.95" hidden="false" customHeight="true" outlineLevel="0" collapsed="false">
      <c r="A8" s="78"/>
      <c r="B8" s="79"/>
      <c r="C8" s="80"/>
      <c r="D8" s="81"/>
      <c r="E8" s="81"/>
      <c r="F8" s="82"/>
      <c r="G8" s="83"/>
      <c r="H8" s="95"/>
      <c r="I8" s="96"/>
      <c r="J8" s="96"/>
      <c r="K8" s="96"/>
      <c r="L8" s="97"/>
      <c r="M8" s="106"/>
      <c r="N8" s="106"/>
      <c r="O8" s="106"/>
      <c r="P8" s="106"/>
      <c r="Q8" s="106"/>
      <c r="R8" s="107"/>
      <c r="S8" s="107"/>
      <c r="T8" s="108"/>
      <c r="U8" s="108"/>
      <c r="V8" s="108" t="s">
        <v>106</v>
      </c>
      <c r="W8" s="108"/>
      <c r="X8" s="108" t="s">
        <v>106</v>
      </c>
      <c r="Y8" s="108"/>
      <c r="Z8" s="109"/>
      <c r="AA8" s="109"/>
      <c r="AB8" s="110"/>
      <c r="AC8" s="110"/>
      <c r="AD8" s="108"/>
      <c r="AF8" s="94" t="n">
        <f aca="false">+SUM(AD13,AC13,AA13,Y13,W13,U13)</f>
        <v>2</v>
      </c>
      <c r="AG8" s="94" t="n">
        <f aca="false">+SUM(R13:S13)</f>
        <v>6</v>
      </c>
      <c r="AH8" s="94" t="n">
        <f aca="false">+SUM(T13,V13,X13,Z13,AB13,M13:Q13)</f>
        <v>196</v>
      </c>
    </row>
    <row r="9" s="93" customFormat="true" ht="22.95" hidden="false" customHeight="true" outlineLevel="0" collapsed="false">
      <c r="A9" s="111" t="n">
        <f aca="false">+A6+1</f>
        <v>40190</v>
      </c>
      <c r="B9" s="112"/>
      <c r="C9" s="113"/>
      <c r="D9" s="114"/>
      <c r="E9" s="114"/>
      <c r="F9" s="115"/>
      <c r="G9" s="116"/>
      <c r="H9" s="117" t="n">
        <v>0.269444444444444</v>
      </c>
      <c r="I9" s="118" t="n">
        <v>0.923611111111111</v>
      </c>
      <c r="J9" s="118"/>
      <c r="K9" s="118"/>
      <c r="L9" s="119"/>
      <c r="M9" s="117"/>
      <c r="N9" s="120"/>
      <c r="O9" s="120"/>
      <c r="P9" s="118"/>
      <c r="Q9" s="119"/>
      <c r="R9" s="117" t="n">
        <v>0.951388888888889</v>
      </c>
      <c r="S9" s="119"/>
      <c r="T9" s="117" t="n">
        <v>0.269444444444444</v>
      </c>
      <c r="U9" s="121" t="n">
        <f aca="false">+T9</f>
        <v>0.269444444444444</v>
      </c>
      <c r="V9" s="117" t="n">
        <v>0.638888888888889</v>
      </c>
      <c r="W9" s="121" t="n">
        <f aca="false">+V9</f>
        <v>0.638888888888889</v>
      </c>
      <c r="X9" s="117" t="n">
        <v>0.840277777777778</v>
      </c>
      <c r="Y9" s="121" t="n">
        <f aca="false">+X9</f>
        <v>0.840277777777778</v>
      </c>
      <c r="Z9" s="117" t="n">
        <v>0.479166666666667</v>
      </c>
      <c r="AA9" s="121" t="n">
        <f aca="false">+Z9</f>
        <v>0.479166666666667</v>
      </c>
      <c r="AB9" s="118"/>
      <c r="AC9" s="121"/>
      <c r="AD9" s="122"/>
      <c r="AF9" s="94" t="n">
        <f aca="false">+SUM(AD16,AC16,AA16,Y16,W16,U16)</f>
        <v>6</v>
      </c>
      <c r="AG9" s="94" t="n">
        <f aca="false">+SUM(R16:S16)</f>
        <v>6</v>
      </c>
      <c r="AH9" s="94" t="n">
        <f aca="false">+SUM(T16,V16,X16,Z16,AB16,M16:Q16)</f>
        <v>315</v>
      </c>
    </row>
    <row r="10" s="93" customFormat="true" ht="22.95" hidden="false" customHeight="true" outlineLevel="0" collapsed="false">
      <c r="A10" s="111"/>
      <c r="B10" s="112"/>
      <c r="C10" s="113"/>
      <c r="D10" s="114"/>
      <c r="E10" s="114"/>
      <c r="F10" s="115"/>
      <c r="G10" s="116"/>
      <c r="H10" s="123" t="n">
        <v>78</v>
      </c>
      <c r="I10" s="124" t="n">
        <v>136</v>
      </c>
      <c r="J10" s="124"/>
      <c r="K10" s="124"/>
      <c r="L10" s="125"/>
      <c r="M10" s="126"/>
      <c r="N10" s="127"/>
      <c r="O10" s="127"/>
      <c r="P10" s="127"/>
      <c r="Q10" s="128"/>
      <c r="R10" s="129" t="n">
        <v>6</v>
      </c>
      <c r="S10" s="130"/>
      <c r="T10" s="129" t="n">
        <v>27</v>
      </c>
      <c r="U10" s="131" t="n">
        <v>0</v>
      </c>
      <c r="V10" s="129" t="n">
        <v>32</v>
      </c>
      <c r="W10" s="130" t="n">
        <v>0</v>
      </c>
      <c r="X10" s="129" t="n">
        <v>32</v>
      </c>
      <c r="Y10" s="130" t="n">
        <v>0</v>
      </c>
      <c r="Z10" s="129" t="n">
        <v>12</v>
      </c>
      <c r="AA10" s="132" t="n">
        <v>0</v>
      </c>
      <c r="AB10" s="132"/>
      <c r="AC10" s="130"/>
      <c r="AD10" s="133"/>
      <c r="AF10" s="94" t="n">
        <f aca="false">+SUM(AD19,AC19,AA19,Y19,W19,U19)</f>
        <v>5</v>
      </c>
      <c r="AG10" s="94" t="n">
        <f aca="false">+SUM(R19:S19)</f>
        <v>6</v>
      </c>
      <c r="AH10" s="94" t="n">
        <f aca="false">+SUM(T19,V19,X19,Z19,AB19,M19:Q19)</f>
        <v>158</v>
      </c>
    </row>
    <row r="11" s="93" customFormat="true" ht="22.95" hidden="false" customHeight="true" outlineLevel="0" collapsed="false">
      <c r="A11" s="111"/>
      <c r="B11" s="112"/>
      <c r="C11" s="113"/>
      <c r="D11" s="114"/>
      <c r="E11" s="114"/>
      <c r="F11" s="115"/>
      <c r="G11" s="116"/>
      <c r="H11" s="123"/>
      <c r="I11" s="124"/>
      <c r="J11" s="124"/>
      <c r="K11" s="124"/>
      <c r="L11" s="125"/>
      <c r="M11" s="134"/>
      <c r="N11" s="134"/>
      <c r="O11" s="134"/>
      <c r="P11" s="134"/>
      <c r="Q11" s="134"/>
      <c r="R11" s="135"/>
      <c r="S11" s="135"/>
      <c r="T11" s="136"/>
      <c r="U11" s="136"/>
      <c r="V11" s="136" t="s">
        <v>106</v>
      </c>
      <c r="W11" s="136"/>
      <c r="X11" s="136" t="s">
        <v>106</v>
      </c>
      <c r="Y11" s="136"/>
      <c r="Z11" s="137"/>
      <c r="AA11" s="137"/>
      <c r="AB11" s="138"/>
      <c r="AC11" s="138"/>
      <c r="AD11" s="136"/>
      <c r="AF11" s="94" t="n">
        <f aca="false">+SUM(AD22,AC22,AA22,Y22,W22,U22)</f>
        <v>11</v>
      </c>
      <c r="AG11" s="94" t="n">
        <f aca="false">+SUM(R22:S22)</f>
        <v>6</v>
      </c>
      <c r="AH11" s="94" t="n">
        <f aca="false">+SUM(T22,V22,X22,Z22,AB22,M22:Q22)</f>
        <v>287</v>
      </c>
    </row>
    <row r="12" s="93" customFormat="true" ht="22.95" hidden="false" customHeight="true" outlineLevel="0" collapsed="false">
      <c r="A12" s="139" t="n">
        <f aca="false">+A9+1</f>
        <v>40191</v>
      </c>
      <c r="B12" s="140" t="s">
        <v>107</v>
      </c>
      <c r="C12" s="141" t="n">
        <v>0.402777777777778</v>
      </c>
      <c r="D12" s="142" t="n">
        <v>20</v>
      </c>
      <c r="E12" s="142" t="s">
        <v>12</v>
      </c>
      <c r="F12" s="143" t="s">
        <v>108</v>
      </c>
      <c r="G12" s="144" t="n">
        <v>0.0639467592592593</v>
      </c>
      <c r="H12" s="84" t="n">
        <v>0.319444444444445</v>
      </c>
      <c r="I12" s="85" t="n">
        <v>0.0180555555555556</v>
      </c>
      <c r="J12" s="85"/>
      <c r="K12" s="85"/>
      <c r="L12" s="86"/>
      <c r="M12" s="84"/>
      <c r="N12" s="145"/>
      <c r="O12" s="145"/>
      <c r="P12" s="146"/>
      <c r="Q12" s="147"/>
      <c r="R12" s="148" t="n">
        <v>0.947916666666667</v>
      </c>
      <c r="S12" s="147"/>
      <c r="T12" s="148" t="n">
        <v>0.333333333333333</v>
      </c>
      <c r="U12" s="149" t="n">
        <f aca="false">+T12</f>
        <v>0.333333333333333</v>
      </c>
      <c r="V12" s="148" t="n">
        <v>0.520833333333333</v>
      </c>
      <c r="W12" s="149" t="n">
        <f aca="false">+V12</f>
        <v>0.520833333333333</v>
      </c>
      <c r="X12" s="148" t="n">
        <v>0.840277777777778</v>
      </c>
      <c r="Y12" s="149" t="n">
        <f aca="false">+X12</f>
        <v>0.840277777777778</v>
      </c>
      <c r="Z12" s="148" t="n">
        <v>0.0180555555555556</v>
      </c>
      <c r="AA12" s="149" t="n">
        <f aca="false">+Z12</f>
        <v>0.0180555555555556</v>
      </c>
      <c r="AB12" s="146"/>
      <c r="AC12" s="149"/>
      <c r="AD12" s="150"/>
      <c r="AF12" s="94" t="n">
        <f aca="false">+SUM(AD25,AC25,AA25,Y25,W25,U25)</f>
        <v>9</v>
      </c>
      <c r="AG12" s="94" t="n">
        <f aca="false">+SUM(R25:S25)</f>
        <v>6</v>
      </c>
      <c r="AH12" s="94" t="n">
        <f aca="false">+SUM(T25,V25,X25,Z25,AB25,M25:Q25)</f>
        <v>332</v>
      </c>
    </row>
    <row r="13" s="93" customFormat="true" ht="22.95" hidden="false" customHeight="true" outlineLevel="0" collapsed="false">
      <c r="A13" s="139"/>
      <c r="B13" s="140"/>
      <c r="C13" s="141"/>
      <c r="D13" s="142"/>
      <c r="E13" s="142"/>
      <c r="F13" s="143"/>
      <c r="G13" s="144"/>
      <c r="H13" s="95" t="n">
        <v>88</v>
      </c>
      <c r="I13" s="96" t="n">
        <v>74</v>
      </c>
      <c r="J13" s="96"/>
      <c r="K13" s="96"/>
      <c r="L13" s="97"/>
      <c r="M13" s="98"/>
      <c r="N13" s="99"/>
      <c r="O13" s="99"/>
      <c r="P13" s="99"/>
      <c r="Q13" s="100"/>
      <c r="R13" s="101" t="n">
        <v>6</v>
      </c>
      <c r="S13" s="102"/>
      <c r="T13" s="101" t="n">
        <v>30</v>
      </c>
      <c r="U13" s="103" t="n">
        <v>0</v>
      </c>
      <c r="V13" s="101" t="n">
        <v>40</v>
      </c>
      <c r="W13" s="102" t="n">
        <v>0</v>
      </c>
      <c r="X13" s="101" t="n">
        <v>76</v>
      </c>
      <c r="Y13" s="102" t="n">
        <v>2</v>
      </c>
      <c r="Z13" s="101" t="n">
        <v>50</v>
      </c>
      <c r="AA13" s="104" t="n">
        <v>0</v>
      </c>
      <c r="AB13" s="104"/>
      <c r="AC13" s="102"/>
      <c r="AD13" s="105"/>
    </row>
    <row r="14" s="93" customFormat="true" ht="22.95" hidden="false" customHeight="true" outlineLevel="0" collapsed="false">
      <c r="A14" s="139"/>
      <c r="B14" s="140"/>
      <c r="C14" s="141"/>
      <c r="D14" s="142"/>
      <c r="E14" s="142"/>
      <c r="F14" s="143"/>
      <c r="G14" s="144"/>
      <c r="H14" s="95"/>
      <c r="I14" s="96"/>
      <c r="J14" s="96"/>
      <c r="K14" s="96"/>
      <c r="L14" s="97"/>
      <c r="M14" s="106"/>
      <c r="N14" s="106"/>
      <c r="O14" s="106"/>
      <c r="P14" s="106"/>
      <c r="Q14" s="106"/>
      <c r="R14" s="107"/>
      <c r="S14" s="107"/>
      <c r="T14" s="151"/>
      <c r="U14" s="152"/>
      <c r="V14" s="108" t="s">
        <v>106</v>
      </c>
      <c r="W14" s="108"/>
      <c r="X14" s="151"/>
      <c r="Y14" s="153"/>
      <c r="Z14" s="151"/>
      <c r="AA14" s="154"/>
      <c r="AB14" s="155"/>
      <c r="AC14" s="153"/>
      <c r="AD14" s="108"/>
      <c r="AF14" s="156"/>
      <c r="AH14" s="156"/>
    </row>
    <row r="15" s="93" customFormat="true" ht="22.95" hidden="false" customHeight="true" outlineLevel="0" collapsed="false">
      <c r="A15" s="111" t="n">
        <f aca="false">+A12+1</f>
        <v>40192</v>
      </c>
      <c r="B15" s="112" t="s">
        <v>107</v>
      </c>
      <c r="C15" s="113" t="n">
        <v>0.677777777777778</v>
      </c>
      <c r="D15" s="114" t="n">
        <v>10</v>
      </c>
      <c r="E15" s="114" t="s">
        <v>18</v>
      </c>
      <c r="F15" s="115" t="s">
        <v>109</v>
      </c>
      <c r="G15" s="116" t="n">
        <v>0.0310648148148148</v>
      </c>
      <c r="H15" s="117" t="n">
        <v>0.270833333333333</v>
      </c>
      <c r="I15" s="118" t="n">
        <v>0.951388888888889</v>
      </c>
      <c r="J15" s="118" t="n">
        <v>0.654861111111111</v>
      </c>
      <c r="K15" s="118"/>
      <c r="L15" s="119"/>
      <c r="M15" s="117" t="n">
        <v>0.402777777777778</v>
      </c>
      <c r="N15" s="120"/>
      <c r="O15" s="120"/>
      <c r="P15" s="118"/>
      <c r="Q15" s="119"/>
      <c r="R15" s="117" t="n">
        <v>0.951388888888889</v>
      </c>
      <c r="S15" s="119"/>
      <c r="T15" s="117" t="n">
        <v>0.270833333333333</v>
      </c>
      <c r="U15" s="121" t="n">
        <f aca="false">+T15</f>
        <v>0.270833333333333</v>
      </c>
      <c r="V15" s="117" t="n">
        <v>0.524305555555556</v>
      </c>
      <c r="W15" s="121" t="n">
        <f aca="false">+V15</f>
        <v>0.524305555555556</v>
      </c>
      <c r="X15" s="117" t="n">
        <v>0.8375</v>
      </c>
      <c r="Y15" s="121" t="n">
        <f aca="false">+X15</f>
        <v>0.8375</v>
      </c>
      <c r="Z15" s="117" t="n">
        <v>0.369444444444444</v>
      </c>
      <c r="AA15" s="121" t="n">
        <f aca="false">+Z15</f>
        <v>0.369444444444444</v>
      </c>
      <c r="AB15" s="118"/>
      <c r="AC15" s="121"/>
      <c r="AD15" s="122"/>
      <c r="AF15" s="156"/>
      <c r="AH15" s="156"/>
    </row>
    <row r="16" s="93" customFormat="true" ht="22.95" hidden="false" customHeight="true" outlineLevel="0" collapsed="false">
      <c r="A16" s="111"/>
      <c r="B16" s="112"/>
      <c r="C16" s="113"/>
      <c r="D16" s="114"/>
      <c r="E16" s="114"/>
      <c r="F16" s="115"/>
      <c r="G16" s="116"/>
      <c r="H16" s="123" t="n">
        <v>48</v>
      </c>
      <c r="I16" s="124" t="n">
        <v>119</v>
      </c>
      <c r="J16" s="124" t="n">
        <v>174</v>
      </c>
      <c r="K16" s="124"/>
      <c r="L16" s="125"/>
      <c r="M16" s="126" t="n">
        <v>24</v>
      </c>
      <c r="N16" s="127"/>
      <c r="O16" s="127"/>
      <c r="P16" s="127"/>
      <c r="Q16" s="128"/>
      <c r="R16" s="129" t="n">
        <v>6</v>
      </c>
      <c r="S16" s="130"/>
      <c r="T16" s="129" t="n">
        <v>71</v>
      </c>
      <c r="U16" s="131" t="n">
        <v>1</v>
      </c>
      <c r="V16" s="129" t="n">
        <v>80</v>
      </c>
      <c r="W16" s="130" t="n">
        <v>2</v>
      </c>
      <c r="X16" s="129" t="n">
        <v>85</v>
      </c>
      <c r="Y16" s="130" t="n">
        <v>3</v>
      </c>
      <c r="Z16" s="129" t="n">
        <v>55</v>
      </c>
      <c r="AA16" s="132"/>
      <c r="AB16" s="132"/>
      <c r="AC16" s="130"/>
      <c r="AD16" s="133"/>
    </row>
    <row r="17" s="93" customFormat="true" ht="22.95" hidden="false" customHeight="true" outlineLevel="0" collapsed="false">
      <c r="A17" s="111"/>
      <c r="B17" s="112"/>
      <c r="C17" s="113"/>
      <c r="D17" s="114"/>
      <c r="E17" s="114"/>
      <c r="F17" s="115"/>
      <c r="G17" s="116"/>
      <c r="H17" s="123"/>
      <c r="I17" s="124"/>
      <c r="J17" s="124"/>
      <c r="K17" s="124"/>
      <c r="L17" s="125"/>
      <c r="M17" s="134"/>
      <c r="N17" s="134"/>
      <c r="O17" s="134"/>
      <c r="P17" s="134"/>
      <c r="Q17" s="134"/>
      <c r="R17" s="135"/>
      <c r="S17" s="135"/>
      <c r="T17" s="136"/>
      <c r="U17" s="136"/>
      <c r="V17" s="136"/>
      <c r="W17" s="136"/>
      <c r="X17" s="136"/>
      <c r="Y17" s="136"/>
      <c r="Z17" s="137"/>
      <c r="AA17" s="137"/>
      <c r="AB17" s="138"/>
      <c r="AC17" s="138"/>
      <c r="AD17" s="136"/>
      <c r="AF17" s="156"/>
      <c r="AH17" s="156"/>
    </row>
    <row r="18" s="93" customFormat="true" ht="22.95" hidden="false" customHeight="true" outlineLevel="0" collapsed="false">
      <c r="A18" s="139" t="n">
        <f aca="false">+A15+1</f>
        <v>40193</v>
      </c>
      <c r="B18" s="140"/>
      <c r="C18" s="141"/>
      <c r="D18" s="142"/>
      <c r="E18" s="142"/>
      <c r="F18" s="143"/>
      <c r="G18" s="144"/>
      <c r="H18" s="84" t="n">
        <v>0.333333333333333</v>
      </c>
      <c r="I18" s="85" t="n">
        <v>0</v>
      </c>
      <c r="J18" s="85"/>
      <c r="K18" s="85"/>
      <c r="L18" s="86"/>
      <c r="M18" s="84"/>
      <c r="N18" s="145"/>
      <c r="O18" s="145"/>
      <c r="P18" s="146"/>
      <c r="Q18" s="147"/>
      <c r="R18" s="148" t="n">
        <v>0.979166666666667</v>
      </c>
      <c r="S18" s="147"/>
      <c r="T18" s="148" t="n">
        <v>0.333333333333333</v>
      </c>
      <c r="U18" s="149" t="n">
        <f aca="false">+T18</f>
        <v>0.333333333333333</v>
      </c>
      <c r="V18" s="148" t="n">
        <v>0.541666666666667</v>
      </c>
      <c r="W18" s="149" t="n">
        <f aca="false">+V18</f>
        <v>0.541666666666667</v>
      </c>
      <c r="X18" s="148" t="n">
        <v>0.840277777777778</v>
      </c>
      <c r="Y18" s="149" t="n">
        <f aca="false">+X18</f>
        <v>0.840277777777778</v>
      </c>
      <c r="Z18" s="148" t="n">
        <v>0.0208333333333333</v>
      </c>
      <c r="AA18" s="149" t="n">
        <f aca="false">+Z18</f>
        <v>0.0208333333333333</v>
      </c>
      <c r="AB18" s="146"/>
      <c r="AC18" s="149"/>
      <c r="AD18" s="150"/>
      <c r="AF18" s="156"/>
      <c r="AH18" s="156"/>
    </row>
    <row r="19" s="93" customFormat="true" ht="22.95" hidden="false" customHeight="true" outlineLevel="0" collapsed="false">
      <c r="A19" s="139"/>
      <c r="B19" s="140"/>
      <c r="C19" s="141"/>
      <c r="D19" s="142"/>
      <c r="E19" s="142"/>
      <c r="F19" s="143"/>
      <c r="G19" s="144"/>
      <c r="H19" s="95" t="n">
        <v>84</v>
      </c>
      <c r="I19" s="96" t="n">
        <v>99</v>
      </c>
      <c r="J19" s="96"/>
      <c r="K19" s="96"/>
      <c r="L19" s="97"/>
      <c r="M19" s="98"/>
      <c r="N19" s="99"/>
      <c r="O19" s="99"/>
      <c r="P19" s="99"/>
      <c r="Q19" s="100"/>
      <c r="R19" s="101" t="n">
        <v>6</v>
      </c>
      <c r="S19" s="102"/>
      <c r="T19" s="101" t="n">
        <v>25</v>
      </c>
      <c r="U19" s="103" t="n">
        <v>0</v>
      </c>
      <c r="V19" s="101" t="n">
        <v>28</v>
      </c>
      <c r="W19" s="102" t="n">
        <v>0</v>
      </c>
      <c r="X19" s="101" t="n">
        <v>100</v>
      </c>
      <c r="Y19" s="102" t="n">
        <v>5</v>
      </c>
      <c r="Z19" s="101" t="n">
        <v>5</v>
      </c>
      <c r="AA19" s="104" t="n">
        <v>0</v>
      </c>
      <c r="AB19" s="104"/>
      <c r="AC19" s="102"/>
      <c r="AD19" s="105"/>
    </row>
    <row r="20" s="93" customFormat="true" ht="22.95" hidden="false" customHeight="true" outlineLevel="0" collapsed="false">
      <c r="A20" s="139"/>
      <c r="B20" s="140"/>
      <c r="C20" s="141"/>
      <c r="D20" s="142"/>
      <c r="E20" s="142"/>
      <c r="F20" s="143"/>
      <c r="G20" s="144"/>
      <c r="H20" s="95"/>
      <c r="I20" s="96"/>
      <c r="J20" s="96"/>
      <c r="K20" s="96"/>
      <c r="L20" s="97"/>
      <c r="M20" s="106"/>
      <c r="N20" s="106"/>
      <c r="O20" s="106"/>
      <c r="P20" s="106"/>
      <c r="Q20" s="106"/>
      <c r="R20" s="107"/>
      <c r="S20" s="107"/>
      <c r="T20" s="108"/>
      <c r="U20" s="108"/>
      <c r="V20" s="108" t="s">
        <v>106</v>
      </c>
      <c r="W20" s="108"/>
      <c r="X20" s="108" t="s">
        <v>110</v>
      </c>
      <c r="Y20" s="108"/>
      <c r="Z20" s="109"/>
      <c r="AA20" s="109"/>
      <c r="AB20" s="110"/>
      <c r="AC20" s="110"/>
      <c r="AD20" s="108"/>
      <c r="AF20" s="156"/>
      <c r="AH20" s="156"/>
    </row>
    <row r="21" s="93" customFormat="true" ht="22.95" hidden="false" customHeight="true" outlineLevel="0" collapsed="false">
      <c r="A21" s="111" t="n">
        <f aca="false">+A18+1</f>
        <v>40194</v>
      </c>
      <c r="B21" s="112" t="s">
        <v>107</v>
      </c>
      <c r="C21" s="113" t="n">
        <v>0.479166666666667</v>
      </c>
      <c r="D21" s="114" t="n">
        <v>10</v>
      </c>
      <c r="E21" s="114" t="s">
        <v>33</v>
      </c>
      <c r="F21" s="115" t="s">
        <v>111</v>
      </c>
      <c r="G21" s="116" t="n">
        <v>0.0347222222222222</v>
      </c>
      <c r="H21" s="117" t="n">
        <v>0.347222222222222</v>
      </c>
      <c r="I21" s="118" t="n">
        <v>0.986111111111111</v>
      </c>
      <c r="J21" s="118" t="n">
        <v>0.465277777777778</v>
      </c>
      <c r="K21" s="118"/>
      <c r="L21" s="119" t="n">
        <v>0.529861111111111</v>
      </c>
      <c r="M21" s="117" t="n">
        <v>0.46875</v>
      </c>
      <c r="N21" s="120"/>
      <c r="O21" s="120"/>
      <c r="P21" s="118"/>
      <c r="Q21" s="119"/>
      <c r="R21" s="117" t="n">
        <v>0.972222222222222</v>
      </c>
      <c r="S21" s="119"/>
      <c r="T21" s="117" t="n">
        <v>0.361111111111111</v>
      </c>
      <c r="U21" s="121" t="n">
        <f aca="false">+T21</f>
        <v>0.361111111111111</v>
      </c>
      <c r="V21" s="117" t="n">
        <v>0.529861111111111</v>
      </c>
      <c r="W21" s="121" t="n">
        <f aca="false">+V21</f>
        <v>0.529861111111111</v>
      </c>
      <c r="X21" s="117" t="n">
        <v>0.882638888888889</v>
      </c>
      <c r="Y21" s="121" t="n">
        <f aca="false">+X21</f>
        <v>0.882638888888889</v>
      </c>
      <c r="Z21" s="117" t="n">
        <v>0.986111111111111</v>
      </c>
      <c r="AA21" s="121" t="n">
        <f aca="false">+Z21</f>
        <v>0.986111111111111</v>
      </c>
      <c r="AB21" s="118"/>
      <c r="AC21" s="121"/>
      <c r="AD21" s="122"/>
      <c r="AF21" s="156"/>
      <c r="AH21" s="156"/>
    </row>
    <row r="22" s="93" customFormat="true" ht="22.95" hidden="false" customHeight="true" outlineLevel="0" collapsed="false">
      <c r="A22" s="111"/>
      <c r="B22" s="112"/>
      <c r="C22" s="113"/>
      <c r="D22" s="114"/>
      <c r="E22" s="114"/>
      <c r="F22" s="115"/>
      <c r="G22" s="116"/>
      <c r="H22" s="123" t="n">
        <v>85</v>
      </c>
      <c r="I22" s="124" t="n">
        <v>93</v>
      </c>
      <c r="J22" s="124" t="n">
        <v>76</v>
      </c>
      <c r="K22" s="124"/>
      <c r="L22" s="125" t="n">
        <v>76</v>
      </c>
      <c r="M22" s="126" t="n">
        <v>20</v>
      </c>
      <c r="N22" s="127"/>
      <c r="O22" s="127"/>
      <c r="P22" s="127"/>
      <c r="Q22" s="128"/>
      <c r="R22" s="129" t="n">
        <v>6</v>
      </c>
      <c r="S22" s="130"/>
      <c r="T22" s="129" t="n">
        <v>30</v>
      </c>
      <c r="U22" s="131" t="n">
        <v>0</v>
      </c>
      <c r="V22" s="129" t="n">
        <v>90</v>
      </c>
      <c r="W22" s="130" t="n">
        <v>5</v>
      </c>
      <c r="X22" s="129" t="n">
        <v>140</v>
      </c>
      <c r="Y22" s="130" t="n">
        <v>6</v>
      </c>
      <c r="Z22" s="129" t="n">
        <v>7</v>
      </c>
      <c r="AA22" s="132" t="n">
        <v>0</v>
      </c>
      <c r="AB22" s="132"/>
      <c r="AC22" s="130"/>
      <c r="AD22" s="133"/>
    </row>
    <row r="23" s="93" customFormat="true" ht="22.95" hidden="false" customHeight="true" outlineLevel="0" collapsed="false">
      <c r="A23" s="111"/>
      <c r="B23" s="112"/>
      <c r="C23" s="113"/>
      <c r="D23" s="114"/>
      <c r="E23" s="114"/>
      <c r="F23" s="115"/>
      <c r="G23" s="116"/>
      <c r="H23" s="123"/>
      <c r="I23" s="124"/>
      <c r="J23" s="124"/>
      <c r="K23" s="124"/>
      <c r="L23" s="125"/>
      <c r="M23" s="134"/>
      <c r="N23" s="134"/>
      <c r="O23" s="134"/>
      <c r="P23" s="134"/>
      <c r="Q23" s="134"/>
      <c r="R23" s="135"/>
      <c r="S23" s="135"/>
      <c r="T23" s="136"/>
      <c r="U23" s="136"/>
      <c r="V23" s="136" t="s">
        <v>110</v>
      </c>
      <c r="W23" s="136"/>
      <c r="X23" s="136" t="s">
        <v>112</v>
      </c>
      <c r="Y23" s="136"/>
      <c r="Z23" s="137"/>
      <c r="AA23" s="137"/>
      <c r="AB23" s="138"/>
      <c r="AC23" s="138"/>
      <c r="AD23" s="136"/>
      <c r="AF23" s="156"/>
      <c r="AH23" s="156"/>
    </row>
    <row r="24" s="93" customFormat="true" ht="22.95" hidden="false" customHeight="true" outlineLevel="0" collapsed="false">
      <c r="A24" s="157" t="n">
        <f aca="false">+A21+1</f>
        <v>40195</v>
      </c>
      <c r="B24" s="158" t="s">
        <v>107</v>
      </c>
      <c r="C24" s="159" t="n">
        <v>0.395833333333333</v>
      </c>
      <c r="D24" s="160" t="n">
        <v>21.097</v>
      </c>
      <c r="E24" s="160" t="s">
        <v>31</v>
      </c>
      <c r="F24" s="161" t="s">
        <v>113</v>
      </c>
      <c r="G24" s="162" t="n">
        <v>0.0655555555555556</v>
      </c>
      <c r="H24" s="84" t="n">
        <v>0.270833333333333</v>
      </c>
      <c r="I24" s="85" t="n">
        <v>0.972222222222222</v>
      </c>
      <c r="J24" s="85" t="n">
        <v>0.363194444444444</v>
      </c>
      <c r="K24" s="85"/>
      <c r="L24" s="86" t="n">
        <v>0.465277777777778</v>
      </c>
      <c r="M24" s="84" t="n">
        <v>0.385416666666667</v>
      </c>
      <c r="N24" s="145" t="s">
        <v>114</v>
      </c>
      <c r="O24" s="145"/>
      <c r="P24" s="146"/>
      <c r="Q24" s="147"/>
      <c r="R24" s="148" t="n">
        <v>0.972222222222222</v>
      </c>
      <c r="S24" s="147"/>
      <c r="T24" s="148" t="n">
        <v>0.277777777777778</v>
      </c>
      <c r="U24" s="149" t="n">
        <f aca="false">+T24</f>
        <v>0.277777777777778</v>
      </c>
      <c r="V24" s="148" t="n">
        <v>0.554861111111111</v>
      </c>
      <c r="W24" s="149" t="n">
        <f aca="false">+V24</f>
        <v>0.554861111111111</v>
      </c>
      <c r="X24" s="148" t="n">
        <v>0.888888888888889</v>
      </c>
      <c r="Y24" s="149" t="n">
        <f aca="false">+X24</f>
        <v>0.888888888888889</v>
      </c>
      <c r="Z24" s="148" t="n">
        <v>0.833333333333333</v>
      </c>
      <c r="AA24" s="149" t="n">
        <f aca="false">+Z24</f>
        <v>0.833333333333333</v>
      </c>
      <c r="AB24" s="146"/>
      <c r="AC24" s="149"/>
      <c r="AD24" s="150"/>
      <c r="AF24" s="156"/>
      <c r="AH24" s="156"/>
    </row>
    <row r="25" s="93" customFormat="true" ht="22.95" hidden="false" customHeight="true" outlineLevel="0" collapsed="false">
      <c r="A25" s="157"/>
      <c r="B25" s="158"/>
      <c r="C25" s="159"/>
      <c r="D25" s="160"/>
      <c r="E25" s="160"/>
      <c r="F25" s="161"/>
      <c r="G25" s="162"/>
      <c r="H25" s="163" t="n">
        <v>98</v>
      </c>
      <c r="I25" s="164" t="n">
        <v>81</v>
      </c>
      <c r="J25" s="164" t="n">
        <v>89</v>
      </c>
      <c r="K25" s="164"/>
      <c r="L25" s="165" t="n">
        <v>133</v>
      </c>
      <c r="M25" s="98" t="n">
        <v>25</v>
      </c>
      <c r="N25" s="99" t="n">
        <v>25</v>
      </c>
      <c r="O25" s="99"/>
      <c r="P25" s="99"/>
      <c r="Q25" s="100"/>
      <c r="R25" s="101" t="n">
        <v>6</v>
      </c>
      <c r="S25" s="102"/>
      <c r="T25" s="101" t="n">
        <v>20</v>
      </c>
      <c r="U25" s="103" t="n">
        <v>0</v>
      </c>
      <c r="V25" s="101" t="n">
        <v>155</v>
      </c>
      <c r="W25" s="102" t="n">
        <v>6</v>
      </c>
      <c r="X25" s="101" t="n">
        <v>95</v>
      </c>
      <c r="Y25" s="102" t="n">
        <v>3</v>
      </c>
      <c r="Z25" s="101" t="n">
        <v>12</v>
      </c>
      <c r="AA25" s="104" t="n">
        <v>0</v>
      </c>
      <c r="AB25" s="104"/>
      <c r="AC25" s="102"/>
      <c r="AD25" s="105"/>
    </row>
    <row r="26" s="93" customFormat="true" ht="22.95" hidden="false" customHeight="true" outlineLevel="0" collapsed="false">
      <c r="A26" s="157"/>
      <c r="B26" s="158"/>
      <c r="C26" s="159"/>
      <c r="D26" s="160"/>
      <c r="E26" s="160"/>
      <c r="F26" s="161"/>
      <c r="G26" s="162"/>
      <c r="H26" s="163"/>
      <c r="I26" s="164"/>
      <c r="J26" s="164"/>
      <c r="K26" s="164"/>
      <c r="L26" s="165"/>
      <c r="M26" s="166"/>
      <c r="N26" s="166"/>
      <c r="O26" s="166"/>
      <c r="P26" s="166"/>
      <c r="Q26" s="166"/>
      <c r="R26" s="167"/>
      <c r="S26" s="167"/>
      <c r="T26" s="108"/>
      <c r="U26" s="108"/>
      <c r="V26" s="108" t="s">
        <v>112</v>
      </c>
      <c r="W26" s="108"/>
      <c r="X26" s="108"/>
      <c r="Y26" s="108"/>
      <c r="Z26" s="109"/>
      <c r="AA26" s="109"/>
      <c r="AB26" s="110"/>
      <c r="AC26" s="110"/>
      <c r="AD26" s="168"/>
      <c r="AH26" s="156"/>
    </row>
    <row r="27" customFormat="false" ht="40.5" hidden="false" customHeight="true" outlineLevel="0" collapsed="false">
      <c r="A27" s="169" t="s">
        <v>115</v>
      </c>
      <c r="B27" s="169"/>
      <c r="C27" s="170" t="n">
        <f aca="false">+SUM(G6:G26)</f>
        <v>0.195289351851852</v>
      </c>
      <c r="D27" s="170"/>
      <c r="E27" s="171" t="s">
        <v>116</v>
      </c>
      <c r="F27" s="171"/>
      <c r="G27" s="172" t="n">
        <f aca="false">+IF(C27&lt;&gt;0,C27/C29,"")</f>
        <v>0.00319638201305877</v>
      </c>
      <c r="H27" s="173" t="n">
        <f aca="false">+IF(SUM(H25,H22,H19,H16,H13,H10,H7)&lt;&gt;0,AVERAGE(H7,H10,H13,H16,H19,H22,H25),"")</f>
        <v>81.5714285714286</v>
      </c>
      <c r="I27" s="174" t="n">
        <f aca="false">+IF(SUM(I25,I22,I19,I16,I13,I10,I7)&lt;&gt;0,AVERAGE(I7,I10,I13,I16,I19,I22,I25),"")</f>
        <v>94.1428571428571</v>
      </c>
      <c r="J27" s="175" t="n">
        <f aca="false">+IF(SUM(J25,J22,J19,J16,J13,J10,J7)&lt;&gt;0,AVERAGE(J7,J10,J13,J16,J19,J22,J25),"")</f>
        <v>113</v>
      </c>
      <c r="K27" s="174" t="str">
        <f aca="false">+IF(SUM(K25,K22,K19,K16,K13,K10,K7)&lt;&gt;0,AVERAGE(K7,K10,K13,K16,K19,K22,K25),"")</f>
        <v/>
      </c>
      <c r="L27" s="176" t="n">
        <f aca="false">+IF(SUM(L25,L22,L19,L16,L13,L10,L7)&lt;&gt;0,AVERAGE(L7,L10,L13,L16,L19,L22,L25),"")</f>
        <v>104.5</v>
      </c>
      <c r="M27" s="177" t="n">
        <f aca="false">+IF(SUM(M25,M22,M19,M16,M13,M10,M7)&lt;&gt;0,AVERAGE(M7,M10,M13,M16,M19,M22,M25),"")</f>
        <v>23</v>
      </c>
      <c r="N27" s="175" t="n">
        <f aca="false">+IF(SUM(N25:P25,N22:P22,N19:P19,N16:P16,N13:P13,N10:P10,N7:P7)&lt;&gt;0,AVERAGE(N7:P7,N10:P10,N13:P13,N16:P16,N19:P19,N22:P22,N25:P25),"")</f>
        <v>25</v>
      </c>
      <c r="O27" s="175"/>
      <c r="P27" s="175"/>
      <c r="Q27" s="178" t="str">
        <f aca="false">+IF(SUM(Q25,Q22,Q19,Q16,Q13,Q10,Q7)&lt;&gt;0,AVERAGE(Q7,Q10,Q13,Q16,Q19,Q22,Q25),"")</f>
        <v/>
      </c>
      <c r="R27" s="179" t="n">
        <f aca="false">(IF(SUM(R25:S25,R22:S22,R19:S19,R16:S16,R13:S13,R10:S10,R7:S7)&lt;&gt;0,SUM(R7:S7,R10:S10,R13:S13,R16:S16,R19:S19,R22:S22,R25:S25)/COUNTIF(AG6:AG12,"&gt;0"),""))</f>
        <v>6</v>
      </c>
      <c r="S27" s="180" t="n">
        <f aca="false">+IF(R27&lt;&gt;"",R27/SUM(R27,T27),"")</f>
        <v>0.476190476190476</v>
      </c>
      <c r="T27" s="181" t="n">
        <f aca="false">(IF(SUM(AF6,AF7,AF8,AF9,AF10,AF11,AF12)&lt;&gt;0,SUM(AF6,AF7,AF8,AF9,AF10,AF11,AF12)/COUNTIF(AF6:AF12,"&gt;0"),""))</f>
        <v>6.6</v>
      </c>
      <c r="U27" s="180" t="n">
        <f aca="false">+IF(T27&lt;&gt;"",T27/SUM(T27,R27),"")</f>
        <v>0.523809523809524</v>
      </c>
      <c r="V27" s="181" t="n">
        <f aca="false">(IF(SUM(AH6,AH7,AH8,AH9,AH10,AH11,AH12)&lt;&gt;0,SUM(AH6,AH7,AH8,AH9,AH10,AH11,AH12)/COUNTIF(AH6:AH12,"&gt;0"),""))</f>
        <v>212.571428571429</v>
      </c>
      <c r="W27" s="182" t="n">
        <f aca="false">+IF(V27&lt;&gt;"",V27/T27,"")</f>
        <v>32.2077922077922</v>
      </c>
      <c r="X27" s="183" t="s">
        <v>117</v>
      </c>
      <c r="Y27" s="183"/>
      <c r="Z27" s="183"/>
      <c r="AA27" s="183"/>
      <c r="AB27" s="183"/>
      <c r="AC27" s="183"/>
      <c r="AD27" s="184"/>
    </row>
    <row r="28" customFormat="false" ht="39" hidden="false" customHeight="true" outlineLevel="0" collapsed="false">
      <c r="A28" s="185" t="s">
        <v>118</v>
      </c>
      <c r="B28" s="185"/>
      <c r="C28" s="186" t="n">
        <f aca="false">+C27</f>
        <v>0.195289351851852</v>
      </c>
      <c r="D28" s="186"/>
      <c r="E28" s="185" t="s">
        <v>119</v>
      </c>
      <c r="F28" s="185"/>
      <c r="G28" s="187" t="n">
        <f aca="false">+G27</f>
        <v>0.00319638201305877</v>
      </c>
      <c r="H28" s="188" t="s">
        <v>120</v>
      </c>
      <c r="I28" s="189" t="s">
        <v>121</v>
      </c>
      <c r="J28" s="190" t="s">
        <v>122</v>
      </c>
      <c r="K28" s="189" t="s">
        <v>91</v>
      </c>
      <c r="L28" s="191" t="s">
        <v>123</v>
      </c>
      <c r="M28" s="192" t="s">
        <v>124</v>
      </c>
      <c r="N28" s="190" t="s">
        <v>94</v>
      </c>
      <c r="O28" s="190"/>
      <c r="P28" s="190"/>
      <c r="Q28" s="193" t="s">
        <v>125</v>
      </c>
      <c r="R28" s="194" t="s">
        <v>126</v>
      </c>
      <c r="S28" s="195" t="s">
        <v>127</v>
      </c>
      <c r="T28" s="196" t="s">
        <v>128</v>
      </c>
      <c r="U28" s="195" t="s">
        <v>129</v>
      </c>
      <c r="V28" s="196" t="s">
        <v>130</v>
      </c>
      <c r="W28" s="197" t="s">
        <v>131</v>
      </c>
      <c r="X28" s="198" t="s">
        <v>132</v>
      </c>
      <c r="Y28" s="198"/>
      <c r="Z28" s="198"/>
      <c r="AA28" s="198"/>
      <c r="AB28" s="198"/>
      <c r="AC28" s="198"/>
      <c r="AD28" s="184"/>
    </row>
    <row r="29" customFormat="false" ht="48.75" hidden="false" customHeight="true" outlineLevel="0" collapsed="false">
      <c r="A29" s="171" t="s">
        <v>133</v>
      </c>
      <c r="B29" s="171"/>
      <c r="C29" s="199" t="n">
        <f aca="false">SUM(D6:D26)</f>
        <v>61.097</v>
      </c>
      <c r="D29" s="199"/>
      <c r="E29" s="171" t="s">
        <v>134</v>
      </c>
      <c r="F29" s="171"/>
      <c r="G29" s="199" t="n">
        <f aca="false">+IF(C29&lt;&gt;0,C29/C31,"")</f>
        <v>15.27425</v>
      </c>
      <c r="H29" s="188"/>
      <c r="I29" s="189"/>
      <c r="J29" s="190"/>
      <c r="K29" s="189"/>
      <c r="L29" s="191"/>
      <c r="M29" s="192"/>
      <c r="N29" s="190"/>
      <c r="O29" s="190"/>
      <c r="P29" s="190"/>
      <c r="Q29" s="193"/>
      <c r="R29" s="194"/>
      <c r="S29" s="195"/>
      <c r="T29" s="196"/>
      <c r="U29" s="195"/>
      <c r="V29" s="196"/>
      <c r="W29" s="197"/>
      <c r="X29" s="198"/>
      <c r="Y29" s="198"/>
      <c r="Z29" s="198"/>
      <c r="AA29" s="198"/>
      <c r="AB29" s="198"/>
      <c r="AC29" s="198"/>
      <c r="AD29" s="184"/>
    </row>
    <row r="30" customFormat="false" ht="45.75" hidden="false" customHeight="true" outlineLevel="0" collapsed="false">
      <c r="A30" s="185" t="s">
        <v>135</v>
      </c>
      <c r="B30" s="185"/>
      <c r="C30" s="200" t="n">
        <f aca="false">+C29</f>
        <v>61.097</v>
      </c>
      <c r="D30" s="200"/>
      <c r="E30" s="185" t="s">
        <v>136</v>
      </c>
      <c r="F30" s="185"/>
      <c r="G30" s="200" t="n">
        <f aca="false">+IF(C30&lt;&gt;0,C30/G31,"")</f>
        <v>15.27425</v>
      </c>
      <c r="H30" s="188"/>
      <c r="I30" s="189"/>
      <c r="J30" s="190"/>
      <c r="K30" s="189"/>
      <c r="L30" s="191"/>
      <c r="M30" s="192"/>
      <c r="N30" s="190"/>
      <c r="O30" s="190"/>
      <c r="P30" s="190"/>
      <c r="Q30" s="193"/>
      <c r="R30" s="194"/>
      <c r="S30" s="195"/>
      <c r="T30" s="196"/>
      <c r="U30" s="195"/>
      <c r="V30" s="196"/>
      <c r="W30" s="197"/>
      <c r="X30" s="198"/>
      <c r="Y30" s="198"/>
      <c r="Z30" s="198"/>
      <c r="AA30" s="198"/>
      <c r="AB30" s="198"/>
      <c r="AC30" s="198"/>
      <c r="AD30" s="184"/>
    </row>
    <row r="31" customFormat="false" ht="33" hidden="false" customHeight="true" outlineLevel="0" collapsed="false">
      <c r="A31" s="171" t="s">
        <v>137</v>
      </c>
      <c r="B31" s="171"/>
      <c r="C31" s="199" t="n">
        <f aca="false">+COUNTIF(D6:D26,"&gt;0")</f>
        <v>4</v>
      </c>
      <c r="D31" s="199"/>
      <c r="E31" s="171" t="s">
        <v>138</v>
      </c>
      <c r="F31" s="171"/>
      <c r="G31" s="199" t="n">
        <f aca="false">+C31</f>
        <v>4</v>
      </c>
      <c r="H31" s="201" t="s">
        <v>139</v>
      </c>
      <c r="I31" s="201"/>
      <c r="J31" s="201"/>
      <c r="K31" s="201"/>
      <c r="L31" s="201"/>
      <c r="M31" s="202" t="s">
        <v>140</v>
      </c>
      <c r="N31" s="202"/>
      <c r="O31" s="202"/>
      <c r="P31" s="202"/>
      <c r="Q31" s="202"/>
      <c r="R31" s="194"/>
      <c r="S31" s="195"/>
      <c r="T31" s="196"/>
      <c r="U31" s="195"/>
      <c r="V31" s="196"/>
      <c r="W31" s="197"/>
      <c r="X31" s="198"/>
      <c r="Y31" s="198"/>
      <c r="Z31" s="198"/>
      <c r="AA31" s="198"/>
      <c r="AB31" s="198"/>
      <c r="AC31" s="198"/>
      <c r="AD31" s="184"/>
    </row>
    <row r="32" customFormat="false" ht="33" hidden="false" customHeight="true" outlineLevel="0" collapsed="false">
      <c r="A32" s="49"/>
      <c r="B32" s="49"/>
      <c r="C32" s="49"/>
      <c r="D32" s="203"/>
      <c r="E32" s="204"/>
      <c r="U32" s="49"/>
      <c r="V32" s="49"/>
      <c r="W32" s="49"/>
    </row>
    <row r="33" customFormat="false" ht="33" hidden="false" customHeight="true" outlineLevel="0" collapsed="false">
      <c r="A33" s="49"/>
      <c r="B33" s="49"/>
      <c r="C33" s="49"/>
      <c r="D33" s="203"/>
      <c r="E33" s="204"/>
      <c r="U33" s="49"/>
      <c r="V33" s="49"/>
      <c r="W33" s="49"/>
    </row>
    <row r="34" customFormat="false" ht="10.2" hidden="false" customHeight="false" outlineLevel="0" collapsed="false">
      <c r="D34" s="205"/>
    </row>
  </sheetData>
  <mergeCells count="191">
    <mergeCell ref="C1:L1"/>
    <mergeCell ref="M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A8"/>
    <mergeCell ref="AB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A11"/>
    <mergeCell ref="AB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V14:W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A17"/>
    <mergeCell ref="AB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A20"/>
    <mergeCell ref="AB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A23"/>
    <mergeCell ref="AB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A26"/>
    <mergeCell ref="AB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D20" activeCellId="0" sqref="AD20"/>
    </sheetView>
  </sheetViews>
  <sheetFormatPr defaultColWidth="8.875" defaultRowHeight="10.2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12.88"/>
    <col collapsed="false" customWidth="true" hidden="false" outlineLevel="0" max="3" min="3" style="47" width="7.55"/>
    <col collapsed="false" customWidth="true" hidden="false" outlineLevel="0" max="4" min="4" style="47" width="5.43"/>
    <col collapsed="false" customWidth="true" hidden="false" outlineLevel="0" max="5" min="5" style="47" width="5.32"/>
    <col collapsed="false" customWidth="true" hidden="false" outlineLevel="0" max="6" min="6" style="47" width="14.21"/>
    <col collapsed="false" customWidth="true" hidden="false" outlineLevel="0" max="7" min="7" style="47" width="8.33"/>
    <col collapsed="false" customWidth="true" hidden="false" outlineLevel="0" max="8" min="8" style="48" width="8.43"/>
    <col collapsed="false" customWidth="true" hidden="false" outlineLevel="0" max="9" min="9" style="48" width="7.99"/>
    <col collapsed="false" customWidth="true" hidden="false" outlineLevel="0" max="12" min="10" style="49" width="7.55"/>
    <col collapsed="false" customWidth="true" hidden="false" outlineLevel="0" max="13" min="13" style="49" width="7.66"/>
    <col collapsed="false" customWidth="true" hidden="false" outlineLevel="0" max="15" min="14" style="49" width="4.87"/>
    <col collapsed="false" customWidth="true" hidden="false" outlineLevel="0" max="16" min="16" style="48" width="4.87"/>
    <col collapsed="false" customWidth="true" hidden="false" outlineLevel="0" max="17" min="17" style="49" width="8.1"/>
    <col collapsed="false" customWidth="true" hidden="false" outlineLevel="0" max="19" min="18" style="48" width="9.1"/>
    <col collapsed="false" customWidth="true" hidden="false" outlineLevel="0" max="29" min="20" style="48" width="7.43"/>
    <col collapsed="false" customWidth="true" hidden="false" outlineLevel="0" max="30" min="30" style="48" width="8.21"/>
    <col collapsed="false" customWidth="false" hidden="false" outlineLevel="0" max="257" min="31" style="49" width="8.87"/>
  </cols>
  <sheetData>
    <row r="1" customFormat="false" ht="50.25" hidden="false" customHeight="true" outlineLevel="0" collapsed="false">
      <c r="A1" s="50" t="s">
        <v>74</v>
      </c>
      <c r="B1" s="51" t="n">
        <v>1</v>
      </c>
      <c r="C1" s="52" t="str">
        <f aca="false">+S0!C1</f>
        <v>Alessandro Grippo</v>
      </c>
      <c r="D1" s="52"/>
      <c r="E1" s="52"/>
      <c r="F1" s="52"/>
      <c r="G1" s="52"/>
      <c r="H1" s="52"/>
      <c r="I1" s="52"/>
      <c r="J1" s="52"/>
      <c r="K1" s="52"/>
      <c r="L1" s="52"/>
      <c r="M1" s="53" t="s">
        <v>75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</row>
    <row r="2" customFormat="false" ht="51.75" hidden="false" customHeight="true" outlineLevel="0" collapsed="false">
      <c r="A2" s="55" t="s">
        <v>141</v>
      </c>
      <c r="B2" s="55"/>
      <c r="C2" s="56" t="s">
        <v>77</v>
      </c>
      <c r="D2" s="56"/>
      <c r="E2" s="56"/>
      <c r="F2" s="56"/>
      <c r="G2" s="56"/>
      <c r="H2" s="57" t="s">
        <v>78</v>
      </c>
      <c r="I2" s="57"/>
      <c r="J2" s="57"/>
      <c r="K2" s="57"/>
      <c r="L2" s="57"/>
      <c r="M2" s="58" t="s">
        <v>79</v>
      </c>
      <c r="N2" s="58"/>
      <c r="O2" s="58"/>
      <c r="P2" s="58"/>
      <c r="Q2" s="58"/>
      <c r="R2" s="59" t="s">
        <v>80</v>
      </c>
      <c r="S2" s="59"/>
      <c r="T2" s="58" t="s">
        <v>81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</row>
    <row r="3" s="60" customFormat="true" ht="36" hidden="false" customHeight="true" outlineLevel="0" collapsed="false">
      <c r="A3" s="55"/>
      <c r="B3" s="55"/>
      <c r="C3" s="56"/>
      <c r="D3" s="56"/>
      <c r="E3" s="56"/>
      <c r="F3" s="56"/>
      <c r="G3" s="56"/>
      <c r="H3" s="57"/>
      <c r="I3" s="57"/>
      <c r="J3" s="57"/>
      <c r="K3" s="57"/>
      <c r="L3" s="57"/>
      <c r="M3" s="58"/>
      <c r="N3" s="58"/>
      <c r="O3" s="58"/>
      <c r="P3" s="58"/>
      <c r="Q3" s="58"/>
      <c r="R3" s="59"/>
      <c r="S3" s="5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60" customFormat="true" ht="45" hidden="false" customHeight="true" outlineLevel="0" collapsed="false">
      <c r="A4" s="61" t="s">
        <v>82</v>
      </c>
      <c r="B4" s="62" t="s">
        <v>83</v>
      </c>
      <c r="C4" s="63" t="s">
        <v>84</v>
      </c>
      <c r="D4" s="64" t="s">
        <v>85</v>
      </c>
      <c r="E4" s="64" t="s">
        <v>86</v>
      </c>
      <c r="F4" s="64" t="s">
        <v>7</v>
      </c>
      <c r="G4" s="65" t="s">
        <v>87</v>
      </c>
      <c r="H4" s="63" t="s">
        <v>88</v>
      </c>
      <c r="I4" s="64" t="s">
        <v>89</v>
      </c>
      <c r="J4" s="64" t="s">
        <v>90</v>
      </c>
      <c r="K4" s="64" t="s">
        <v>91</v>
      </c>
      <c r="L4" s="66" t="s">
        <v>92</v>
      </c>
      <c r="M4" s="63" t="s">
        <v>93</v>
      </c>
      <c r="N4" s="64" t="s">
        <v>94</v>
      </c>
      <c r="O4" s="64"/>
      <c r="P4" s="64"/>
      <c r="Q4" s="66" t="s">
        <v>95</v>
      </c>
      <c r="R4" s="67" t="s">
        <v>96</v>
      </c>
      <c r="S4" s="68" t="s">
        <v>96</v>
      </c>
      <c r="T4" s="69" t="s">
        <v>97</v>
      </c>
      <c r="U4" s="69"/>
      <c r="V4" s="69" t="s">
        <v>98</v>
      </c>
      <c r="W4" s="69"/>
      <c r="X4" s="69" t="s">
        <v>99</v>
      </c>
      <c r="Y4" s="69"/>
      <c r="Z4" s="70" t="s">
        <v>100</v>
      </c>
      <c r="AA4" s="70"/>
      <c r="AB4" s="70"/>
      <c r="AC4" s="70"/>
      <c r="AD4" s="69" t="s">
        <v>101</v>
      </c>
    </row>
    <row r="5" customFormat="false" ht="45.75" hidden="false" customHeight="true" outlineLevel="0" collapsed="false">
      <c r="A5" s="61"/>
      <c r="B5" s="62"/>
      <c r="C5" s="63"/>
      <c r="D5" s="64"/>
      <c r="E5" s="64"/>
      <c r="F5" s="64"/>
      <c r="G5" s="65"/>
      <c r="H5" s="63"/>
      <c r="I5" s="64"/>
      <c r="J5" s="64"/>
      <c r="K5" s="64"/>
      <c r="L5" s="66"/>
      <c r="M5" s="63"/>
      <c r="N5" s="64"/>
      <c r="O5" s="64"/>
      <c r="P5" s="64"/>
      <c r="Q5" s="66"/>
      <c r="R5" s="71" t="s">
        <v>102</v>
      </c>
      <c r="S5" s="72" t="s">
        <v>103</v>
      </c>
      <c r="T5" s="73" t="s">
        <v>104</v>
      </c>
      <c r="U5" s="74" t="s">
        <v>105</v>
      </c>
      <c r="V5" s="75" t="s">
        <v>104</v>
      </c>
      <c r="W5" s="74" t="s">
        <v>105</v>
      </c>
      <c r="X5" s="75" t="s">
        <v>104</v>
      </c>
      <c r="Y5" s="74" t="s">
        <v>105</v>
      </c>
      <c r="Z5" s="75" t="s">
        <v>104</v>
      </c>
      <c r="AA5" s="74" t="s">
        <v>105</v>
      </c>
      <c r="AB5" s="75" t="s">
        <v>104</v>
      </c>
      <c r="AC5" s="76" t="s">
        <v>105</v>
      </c>
      <c r="AD5" s="77" t="s">
        <v>105</v>
      </c>
    </row>
    <row r="6" s="93" customFormat="true" ht="22.95" hidden="false" customHeight="true" outlineLevel="0" collapsed="false">
      <c r="A6" s="78" t="n">
        <v>40196</v>
      </c>
      <c r="B6" s="206" t="str">
        <f aca="false">+TAB!C6</f>
        <v>8k FL</v>
      </c>
      <c r="C6" s="80" t="n">
        <v>0.715277777777778</v>
      </c>
      <c r="D6" s="81" t="n">
        <v>8.3</v>
      </c>
      <c r="E6" s="81" t="s">
        <v>12</v>
      </c>
      <c r="F6" s="82" t="s">
        <v>142</v>
      </c>
      <c r="G6" s="83" t="n">
        <v>0.0275462962962963</v>
      </c>
      <c r="H6" s="84" t="n">
        <v>0.256944444444445</v>
      </c>
      <c r="I6" s="85" t="n">
        <v>0.888888888888889</v>
      </c>
      <c r="J6" s="85"/>
      <c r="K6" s="85"/>
      <c r="L6" s="86"/>
      <c r="M6" s="84" t="n">
        <v>0.701388888888889</v>
      </c>
      <c r="N6" s="87"/>
      <c r="O6" s="87"/>
      <c r="P6" s="88"/>
      <c r="Q6" s="89"/>
      <c r="R6" s="90" t="n">
        <v>0.958333333333333</v>
      </c>
      <c r="S6" s="86"/>
      <c r="T6" s="84" t="n">
        <v>0.381944444444444</v>
      </c>
      <c r="U6" s="91" t="n">
        <f aca="false">+T6</f>
        <v>0.381944444444444</v>
      </c>
      <c r="V6" s="84" t="n">
        <v>0.548611111111111</v>
      </c>
      <c r="W6" s="91" t="n">
        <f aca="false">+V6</f>
        <v>0.548611111111111</v>
      </c>
      <c r="X6" s="84" t="n">
        <v>0.805555555555556</v>
      </c>
      <c r="Y6" s="91" t="n">
        <f aca="false">+X6</f>
        <v>0.805555555555556</v>
      </c>
      <c r="Z6" s="84" t="n">
        <v>0.270833333333333</v>
      </c>
      <c r="AA6" s="91" t="n">
        <f aca="false">+Z6</f>
        <v>0.270833333333333</v>
      </c>
      <c r="AB6" s="85" t="n">
        <v>0.958333333333333</v>
      </c>
      <c r="AC6" s="91" t="n">
        <f aca="false">+AB6</f>
        <v>0.958333333333333</v>
      </c>
      <c r="AD6" s="92"/>
      <c r="AF6" s="94" t="n">
        <f aca="false">+SUM(AD7,AC7,AA7,Y7,W7,U7)</f>
        <v>2</v>
      </c>
      <c r="AG6" s="94" t="n">
        <f aca="false">+SUM(R7:S7)</f>
        <v>6</v>
      </c>
      <c r="AH6" s="94" t="n">
        <f aca="false">+SUM(T7,V7,X7,Z7,AB7)</f>
        <v>150</v>
      </c>
    </row>
    <row r="7" s="93" customFormat="true" ht="22.95" hidden="false" customHeight="true" outlineLevel="0" collapsed="false">
      <c r="A7" s="78"/>
      <c r="B7" s="206" t="e">
        <f aca="false">+#REF!</f>
        <v>#REF!</v>
      </c>
      <c r="C7" s="80"/>
      <c r="D7" s="81"/>
      <c r="E7" s="81"/>
      <c r="F7" s="82"/>
      <c r="G7" s="83"/>
      <c r="H7" s="95" t="n">
        <v>104</v>
      </c>
      <c r="I7" s="96" t="n">
        <v>106</v>
      </c>
      <c r="J7" s="96"/>
      <c r="K7" s="96"/>
      <c r="L7" s="97"/>
      <c r="M7" s="98" t="n">
        <v>15</v>
      </c>
      <c r="N7" s="99"/>
      <c r="O7" s="99"/>
      <c r="P7" s="99"/>
      <c r="Q7" s="100"/>
      <c r="R7" s="101" t="n">
        <v>6</v>
      </c>
      <c r="S7" s="102"/>
      <c r="T7" s="101" t="n">
        <v>55</v>
      </c>
      <c r="U7" s="103" t="n">
        <v>2</v>
      </c>
      <c r="V7" s="101" t="n">
        <v>25</v>
      </c>
      <c r="W7" s="102" t="n">
        <v>0</v>
      </c>
      <c r="X7" s="101" t="n">
        <v>25</v>
      </c>
      <c r="Y7" s="102" t="n">
        <v>0</v>
      </c>
      <c r="Z7" s="101" t="n">
        <v>30</v>
      </c>
      <c r="AA7" s="104" t="n">
        <v>0</v>
      </c>
      <c r="AB7" s="104" t="n">
        <v>15</v>
      </c>
      <c r="AC7" s="102" t="n">
        <v>0</v>
      </c>
      <c r="AD7" s="105"/>
      <c r="AF7" s="94" t="n">
        <f aca="false">+SUM(AD10,AC10,AA10,Y10,W10,U10)</f>
        <v>1</v>
      </c>
      <c r="AG7" s="94" t="n">
        <f aca="false">+SUM(R10:S10)</f>
        <v>6</v>
      </c>
      <c r="AH7" s="94" t="n">
        <f aca="false">+SUM(T10,V10,X10,Z10,AB10)</f>
        <v>135</v>
      </c>
    </row>
    <row r="8" s="93" customFormat="true" ht="22.95" hidden="false" customHeight="true" outlineLevel="0" collapsed="false">
      <c r="A8" s="78"/>
      <c r="B8" s="206" t="e">
        <f aca="false">+#REF!</f>
        <v>#REF!</v>
      </c>
      <c r="C8" s="80"/>
      <c r="D8" s="81"/>
      <c r="E8" s="81"/>
      <c r="F8" s="82"/>
      <c r="G8" s="83"/>
      <c r="H8" s="95"/>
      <c r="I8" s="96"/>
      <c r="J8" s="96"/>
      <c r="K8" s="96"/>
      <c r="L8" s="97"/>
      <c r="M8" s="106"/>
      <c r="N8" s="106"/>
      <c r="O8" s="106"/>
      <c r="P8" s="106"/>
      <c r="Q8" s="106"/>
      <c r="R8" s="107"/>
      <c r="S8" s="107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F8" s="94" t="n">
        <f aca="false">+SUM(AD13,AC13,AA13,Y13,W13,U13)</f>
        <v>2</v>
      </c>
      <c r="AG8" s="94" t="n">
        <f aca="false">+SUM(R13:S13)</f>
        <v>6</v>
      </c>
      <c r="AH8" s="94" t="n">
        <f aca="false">+SUM(T13,V13,X13,Z13,AB13)</f>
        <v>152</v>
      </c>
    </row>
    <row r="9" s="93" customFormat="true" ht="22.95" hidden="false" customHeight="true" outlineLevel="0" collapsed="false">
      <c r="A9" s="111" t="n">
        <f aca="false">+A6+1</f>
        <v>40197</v>
      </c>
      <c r="B9" s="207" t="str">
        <f aca="false">+TAB!D6</f>
        <v>riposo</v>
      </c>
      <c r="C9" s="113"/>
      <c r="D9" s="114"/>
      <c r="E9" s="114"/>
      <c r="F9" s="115"/>
      <c r="G9" s="116"/>
      <c r="H9" s="117" t="n">
        <v>0.256944444444445</v>
      </c>
      <c r="I9" s="118" t="n">
        <v>0.916666666666667</v>
      </c>
      <c r="J9" s="118"/>
      <c r="K9" s="118"/>
      <c r="L9" s="119"/>
      <c r="M9" s="117"/>
      <c r="N9" s="120"/>
      <c r="O9" s="120"/>
      <c r="P9" s="118"/>
      <c r="Q9" s="119"/>
      <c r="R9" s="117" t="n">
        <v>0.958333333333333</v>
      </c>
      <c r="S9" s="119"/>
      <c r="T9" s="117" t="n">
        <v>0.260416666666667</v>
      </c>
      <c r="U9" s="121" t="n">
        <f aca="false">+T9</f>
        <v>0.260416666666667</v>
      </c>
      <c r="V9" s="117" t="n">
        <v>0.541666666666667</v>
      </c>
      <c r="W9" s="121" t="n">
        <v>0.5625</v>
      </c>
      <c r="X9" s="117" t="n">
        <v>0.868055555555556</v>
      </c>
      <c r="Y9" s="121" t="n">
        <f aca="false">+X9</f>
        <v>0.868055555555556</v>
      </c>
      <c r="Z9" s="117" t="n">
        <v>0.381944444444444</v>
      </c>
      <c r="AA9" s="121" t="n">
        <f aca="false">+Z9</f>
        <v>0.381944444444444</v>
      </c>
      <c r="AB9" s="118" t="n">
        <v>0.958333333333333</v>
      </c>
      <c r="AC9" s="121" t="n">
        <f aca="false">+AB9</f>
        <v>0.958333333333333</v>
      </c>
      <c r="AD9" s="122"/>
      <c r="AF9" s="94" t="n">
        <f aca="false">+SUM(AD16,AC16,AA16,Y16,W16,U16)</f>
        <v>2</v>
      </c>
      <c r="AG9" s="94" t="n">
        <f aca="false">+SUM(R16:S16)</f>
        <v>6</v>
      </c>
      <c r="AH9" s="94" t="n">
        <f aca="false">+SUM(T16,V16,X16,Z16,AB16)</f>
        <v>167</v>
      </c>
    </row>
    <row r="10" s="93" customFormat="true" ht="22.95" hidden="false" customHeight="true" outlineLevel="0" collapsed="false">
      <c r="A10" s="111"/>
      <c r="B10" s="207" t="e">
        <f aca="false">+#REF!</f>
        <v>#REF!</v>
      </c>
      <c r="C10" s="113"/>
      <c r="D10" s="114"/>
      <c r="E10" s="114"/>
      <c r="F10" s="115"/>
      <c r="G10" s="116"/>
      <c r="H10" s="123" t="n">
        <v>80</v>
      </c>
      <c r="I10" s="124" t="n">
        <v>113</v>
      </c>
      <c r="J10" s="124"/>
      <c r="K10" s="124"/>
      <c r="L10" s="125"/>
      <c r="M10" s="126"/>
      <c r="N10" s="127"/>
      <c r="O10" s="127"/>
      <c r="P10" s="127"/>
      <c r="Q10" s="128"/>
      <c r="R10" s="129" t="n">
        <v>6</v>
      </c>
      <c r="S10" s="130"/>
      <c r="T10" s="129" t="n">
        <v>20</v>
      </c>
      <c r="U10" s="131" t="n">
        <v>0</v>
      </c>
      <c r="V10" s="129" t="n">
        <v>30</v>
      </c>
      <c r="W10" s="130" t="n">
        <v>1</v>
      </c>
      <c r="X10" s="129" t="n">
        <v>30</v>
      </c>
      <c r="Y10" s="130" t="n">
        <v>0</v>
      </c>
      <c r="Z10" s="129" t="n">
        <v>30</v>
      </c>
      <c r="AA10" s="132" t="n">
        <v>0</v>
      </c>
      <c r="AB10" s="132" t="n">
        <v>25</v>
      </c>
      <c r="AC10" s="130"/>
      <c r="AD10" s="133"/>
      <c r="AF10" s="94" t="n">
        <f aca="false">+SUM(AD19,AC19,AA19,Y19,W19,U19)</f>
        <v>1</v>
      </c>
      <c r="AG10" s="94" t="n">
        <f aca="false">+SUM(R19:S19)</f>
        <v>6</v>
      </c>
      <c r="AH10" s="94" t="n">
        <f aca="false">+SUM(T19,V19,X19,Z19,AB19)</f>
        <v>95</v>
      </c>
    </row>
    <row r="11" s="93" customFormat="true" ht="22.95" hidden="false" customHeight="true" outlineLevel="0" collapsed="false">
      <c r="A11" s="111"/>
      <c r="B11" s="207" t="e">
        <f aca="false">+#REF!</f>
        <v>#REF!</v>
      </c>
      <c r="C11" s="113"/>
      <c r="D11" s="114"/>
      <c r="E11" s="114"/>
      <c r="F11" s="115"/>
      <c r="G11" s="116"/>
      <c r="H11" s="123"/>
      <c r="I11" s="124"/>
      <c r="J11" s="124"/>
      <c r="K11" s="124"/>
      <c r="L11" s="125"/>
      <c r="M11" s="134"/>
      <c r="N11" s="134"/>
      <c r="O11" s="134"/>
      <c r="P11" s="134"/>
      <c r="Q11" s="134"/>
      <c r="R11" s="135"/>
      <c r="S11" s="135"/>
      <c r="T11" s="136"/>
      <c r="U11" s="136"/>
      <c r="V11" s="136"/>
      <c r="W11" s="136"/>
      <c r="X11" s="136"/>
      <c r="Y11" s="136"/>
      <c r="Z11" s="136" t="s">
        <v>143</v>
      </c>
      <c r="AA11" s="136"/>
      <c r="AB11" s="136"/>
      <c r="AC11" s="136"/>
      <c r="AD11" s="136"/>
      <c r="AF11" s="94" t="n">
        <f aca="false">+SUM(AD22,AC22,AA22,Y22,W22,U22)</f>
        <v>7</v>
      </c>
      <c r="AG11" s="94" t="n">
        <f aca="false">+SUM(R22:S22)</f>
        <v>6</v>
      </c>
      <c r="AH11" s="94" t="n">
        <f aca="false">+SUM(T22,V22,X22,Z22,AB22)</f>
        <v>218</v>
      </c>
    </row>
    <row r="12" s="93" customFormat="true" ht="22.95" hidden="false" customHeight="true" outlineLevel="0" collapsed="false">
      <c r="A12" s="139" t="n">
        <f aca="false">+A9+1</f>
        <v>40198</v>
      </c>
      <c r="B12" s="208" t="str">
        <f aca="false">+TAB!E6</f>
        <v>10k FP</v>
      </c>
      <c r="C12" s="141"/>
      <c r="D12" s="142"/>
      <c r="E12" s="142"/>
      <c r="F12" s="209"/>
      <c r="G12" s="144"/>
      <c r="H12" s="84" t="n">
        <v>0.256944444444445</v>
      </c>
      <c r="I12" s="85" t="n">
        <v>0.958333333333333</v>
      </c>
      <c r="J12" s="85"/>
      <c r="K12" s="85"/>
      <c r="L12" s="86"/>
      <c r="M12" s="84"/>
      <c r="N12" s="145"/>
      <c r="O12" s="145"/>
      <c r="P12" s="146"/>
      <c r="Q12" s="147"/>
      <c r="R12" s="148" t="n">
        <v>0.958333333333333</v>
      </c>
      <c r="S12" s="147"/>
      <c r="T12" s="148" t="n">
        <v>0.260416666666667</v>
      </c>
      <c r="U12" s="149" t="n">
        <f aca="false">+T12</f>
        <v>0.260416666666667</v>
      </c>
      <c r="V12" s="148" t="n">
        <v>0.552083333333333</v>
      </c>
      <c r="W12" s="149" t="n">
        <f aca="false">+V12</f>
        <v>0.552083333333333</v>
      </c>
      <c r="X12" s="148" t="n">
        <v>0.864583333333333</v>
      </c>
      <c r="Y12" s="149" t="n">
        <f aca="false">+X12</f>
        <v>0.864583333333333</v>
      </c>
      <c r="Z12" s="148" t="n">
        <v>0.958333333333333</v>
      </c>
      <c r="AA12" s="149" t="n">
        <f aca="false">+Z12</f>
        <v>0.958333333333333</v>
      </c>
      <c r="AB12" s="146"/>
      <c r="AC12" s="149"/>
      <c r="AD12" s="150"/>
      <c r="AF12" s="94" t="n">
        <f aca="false">+SUM(AD25,AC25,AA25,Y25,W25,U25)</f>
        <v>10</v>
      </c>
      <c r="AG12" s="94" t="n">
        <f aca="false">+SUM(R25:S25)</f>
        <v>6</v>
      </c>
      <c r="AH12" s="94" t="n">
        <f aca="false">+SUM(T25,V25,X25,Z25,AB25)</f>
        <v>360</v>
      </c>
    </row>
    <row r="13" s="93" customFormat="true" ht="22.95" hidden="false" customHeight="true" outlineLevel="0" collapsed="false">
      <c r="A13" s="139"/>
      <c r="B13" s="208" t="e">
        <f aca="false">+#REF!</f>
        <v>#REF!</v>
      </c>
      <c r="C13" s="141"/>
      <c r="D13" s="142"/>
      <c r="E13" s="142"/>
      <c r="F13" s="209"/>
      <c r="G13" s="144"/>
      <c r="H13" s="95" t="n">
        <v>90</v>
      </c>
      <c r="I13" s="96" t="n">
        <v>80</v>
      </c>
      <c r="J13" s="96"/>
      <c r="K13" s="96"/>
      <c r="L13" s="97"/>
      <c r="M13" s="98"/>
      <c r="N13" s="99"/>
      <c r="O13" s="99"/>
      <c r="P13" s="99"/>
      <c r="Q13" s="100"/>
      <c r="R13" s="101" t="n">
        <v>6</v>
      </c>
      <c r="S13" s="102"/>
      <c r="T13" s="101" t="n">
        <v>27</v>
      </c>
      <c r="U13" s="103" t="n">
        <v>0</v>
      </c>
      <c r="V13" s="101" t="n">
        <v>35</v>
      </c>
      <c r="W13" s="102" t="n">
        <v>0</v>
      </c>
      <c r="X13" s="101" t="n">
        <v>65</v>
      </c>
      <c r="Y13" s="102" t="n">
        <v>2</v>
      </c>
      <c r="Z13" s="101" t="n">
        <v>25</v>
      </c>
      <c r="AA13" s="104" t="n">
        <v>0</v>
      </c>
      <c r="AB13" s="104"/>
      <c r="AC13" s="102"/>
      <c r="AD13" s="105"/>
    </row>
    <row r="14" s="93" customFormat="true" ht="22.95" hidden="false" customHeight="true" outlineLevel="0" collapsed="false">
      <c r="A14" s="139"/>
      <c r="B14" s="208" t="n">
        <f aca="false">+TAB!B1</f>
        <v>0</v>
      </c>
      <c r="C14" s="141"/>
      <c r="D14" s="142"/>
      <c r="E14" s="142"/>
      <c r="F14" s="209"/>
      <c r="G14" s="144"/>
      <c r="H14" s="95"/>
      <c r="I14" s="96"/>
      <c r="J14" s="96"/>
      <c r="K14" s="96"/>
      <c r="L14" s="97"/>
      <c r="M14" s="106"/>
      <c r="N14" s="106"/>
      <c r="O14" s="106"/>
      <c r="P14" s="106"/>
      <c r="Q14" s="106"/>
      <c r="R14" s="107"/>
      <c r="S14" s="107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F14" s="156"/>
      <c r="AH14" s="156"/>
    </row>
    <row r="15" s="93" customFormat="true" ht="22.95" hidden="false" customHeight="true" outlineLevel="0" collapsed="false">
      <c r="A15" s="111" t="n">
        <f aca="false">+A12+1</f>
        <v>40199</v>
      </c>
      <c r="B15" s="207" t="str">
        <f aca="false">+TAB!F6</f>
        <v>riposo</v>
      </c>
      <c r="C15" s="113" t="n">
        <v>0.541666666666667</v>
      </c>
      <c r="D15" s="114" t="n">
        <v>8.86</v>
      </c>
      <c r="E15" s="114" t="s">
        <v>18</v>
      </c>
      <c r="F15" s="115" t="s">
        <v>144</v>
      </c>
      <c r="G15" s="116" t="n">
        <v>0.0265740740740741</v>
      </c>
      <c r="H15" s="117" t="n">
        <v>0.256944444444445</v>
      </c>
      <c r="I15" s="118" t="n">
        <v>0.923611111111111</v>
      </c>
      <c r="J15" s="118" t="n">
        <v>0.534722222222222</v>
      </c>
      <c r="K15" s="118"/>
      <c r="L15" s="119" t="n">
        <v>0.583333333333333</v>
      </c>
      <c r="M15" s="117" t="n">
        <v>0.541666666666667</v>
      </c>
      <c r="N15" s="120"/>
      <c r="O15" s="120"/>
      <c r="P15" s="118"/>
      <c r="Q15" s="119" t="n">
        <v>0.590277777777778</v>
      </c>
      <c r="R15" s="117" t="n">
        <v>0.951388888888889</v>
      </c>
      <c r="S15" s="119"/>
      <c r="T15" s="117" t="n">
        <v>0.260416666666667</v>
      </c>
      <c r="U15" s="121" t="n">
        <f aca="false">+T15</f>
        <v>0.260416666666667</v>
      </c>
      <c r="V15" s="117" t="n">
        <v>0.5</v>
      </c>
      <c r="W15" s="121" t="n">
        <f aca="false">+V15</f>
        <v>0.5</v>
      </c>
      <c r="X15" s="117" t="n">
        <v>0.840277777777778</v>
      </c>
      <c r="Y15" s="121" t="n">
        <f aca="false">+X15</f>
        <v>0.840277777777778</v>
      </c>
      <c r="Z15" s="117" t="n">
        <v>0.40625</v>
      </c>
      <c r="AA15" s="121" t="n">
        <f aca="false">+Z15</f>
        <v>0.40625</v>
      </c>
      <c r="AB15" s="118" t="n">
        <v>0.715277777777778</v>
      </c>
      <c r="AC15" s="121" t="n">
        <f aca="false">+AB15</f>
        <v>0.715277777777778</v>
      </c>
      <c r="AD15" s="122"/>
      <c r="AF15" s="156"/>
      <c r="AH15" s="156"/>
    </row>
    <row r="16" s="93" customFormat="true" ht="22.95" hidden="false" customHeight="true" outlineLevel="0" collapsed="false">
      <c r="A16" s="111"/>
      <c r="B16" s="207" t="str">
        <f aca="false">+TAB!B3</f>
        <v>Atleta: </v>
      </c>
      <c r="C16" s="113"/>
      <c r="D16" s="114"/>
      <c r="E16" s="114"/>
      <c r="F16" s="115"/>
      <c r="G16" s="116"/>
      <c r="H16" s="123" t="n">
        <v>90</v>
      </c>
      <c r="I16" s="124" t="n">
        <v>111</v>
      </c>
      <c r="J16" s="124" t="n">
        <v>69</v>
      </c>
      <c r="K16" s="124"/>
      <c r="L16" s="125" t="n">
        <v>70</v>
      </c>
      <c r="M16" s="126" t="n">
        <v>10</v>
      </c>
      <c r="N16" s="127"/>
      <c r="O16" s="127"/>
      <c r="P16" s="127"/>
      <c r="Q16" s="128" t="n">
        <v>30</v>
      </c>
      <c r="R16" s="129" t="n">
        <v>6</v>
      </c>
      <c r="S16" s="130"/>
      <c r="T16" s="129" t="n">
        <v>27</v>
      </c>
      <c r="U16" s="131" t="n">
        <v>0</v>
      </c>
      <c r="V16" s="129" t="n">
        <v>25</v>
      </c>
      <c r="W16" s="130" t="n">
        <v>0</v>
      </c>
      <c r="X16" s="129" t="n">
        <v>30</v>
      </c>
      <c r="Y16" s="130" t="n">
        <v>0</v>
      </c>
      <c r="Z16" s="129" t="n">
        <v>60</v>
      </c>
      <c r="AA16" s="132" t="n">
        <v>2</v>
      </c>
      <c r="AB16" s="132" t="n">
        <v>25</v>
      </c>
      <c r="AC16" s="130" t="n">
        <v>0</v>
      </c>
      <c r="AD16" s="133"/>
    </row>
    <row r="17" s="93" customFormat="true" ht="22.95" hidden="false" customHeight="true" outlineLevel="0" collapsed="false">
      <c r="A17" s="111"/>
      <c r="B17" s="207" t="n">
        <f aca="false">+TAB!B4</f>
        <v>0</v>
      </c>
      <c r="C17" s="113"/>
      <c r="D17" s="114"/>
      <c r="E17" s="114"/>
      <c r="F17" s="115"/>
      <c r="G17" s="116"/>
      <c r="H17" s="123"/>
      <c r="I17" s="124"/>
      <c r="J17" s="124"/>
      <c r="K17" s="124"/>
      <c r="L17" s="125"/>
      <c r="M17" s="134"/>
      <c r="N17" s="134"/>
      <c r="O17" s="134"/>
      <c r="P17" s="134"/>
      <c r="Q17" s="134"/>
      <c r="R17" s="135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F17" s="156"/>
      <c r="AH17" s="156"/>
    </row>
    <row r="18" s="93" customFormat="true" ht="22.95" hidden="false" customHeight="true" outlineLevel="0" collapsed="false">
      <c r="A18" s="139" t="n">
        <f aca="false">+A15+1</f>
        <v>40200</v>
      </c>
      <c r="B18" s="208" t="str">
        <f aca="false">+TAB!G6</f>
        <v>12k FL</v>
      </c>
      <c r="C18" s="141" t="n">
        <v>0.541666666666667</v>
      </c>
      <c r="D18" s="142" t="n">
        <v>12</v>
      </c>
      <c r="E18" s="142" t="s">
        <v>12</v>
      </c>
      <c r="F18" s="143" t="s">
        <v>145</v>
      </c>
      <c r="G18" s="144" t="n">
        <v>0.0384722222222222</v>
      </c>
      <c r="H18" s="84" t="n">
        <v>0.256944444444445</v>
      </c>
      <c r="I18" s="85" t="n">
        <v>0.916666666666667</v>
      </c>
      <c r="J18" s="85" t="n">
        <v>0.503472222222222</v>
      </c>
      <c r="K18" s="85"/>
      <c r="L18" s="86" t="n">
        <v>0.590277777777778</v>
      </c>
      <c r="M18" s="84" t="n">
        <v>0.506944444444444</v>
      </c>
      <c r="N18" s="145"/>
      <c r="O18" s="145"/>
      <c r="P18" s="146"/>
      <c r="Q18" s="147" t="n">
        <v>0.597222222222222</v>
      </c>
      <c r="R18" s="148" t="n">
        <v>0.958333333333333</v>
      </c>
      <c r="S18" s="147"/>
      <c r="T18" s="148" t="n">
        <v>0.260416666666667</v>
      </c>
      <c r="U18" s="149" t="n">
        <f aca="false">+T18</f>
        <v>0.260416666666667</v>
      </c>
      <c r="V18" s="148"/>
      <c r="W18" s="149"/>
      <c r="X18" s="148" t="n">
        <v>0.854166666666667</v>
      </c>
      <c r="Y18" s="149" t="n">
        <f aca="false">+X18</f>
        <v>0.854166666666667</v>
      </c>
      <c r="Z18" s="148" t="n">
        <v>0.388888888888889</v>
      </c>
      <c r="AA18" s="149" t="n">
        <f aca="false">+Z18</f>
        <v>0.388888888888889</v>
      </c>
      <c r="AB18" s="146"/>
      <c r="AC18" s="149"/>
      <c r="AD18" s="150"/>
      <c r="AF18" s="156"/>
      <c r="AH18" s="156"/>
    </row>
    <row r="19" s="93" customFormat="true" ht="22.95" hidden="false" customHeight="true" outlineLevel="0" collapsed="false">
      <c r="A19" s="139"/>
      <c r="B19" s="208" t="n">
        <f aca="false">+TAB!B6</f>
        <v>40202</v>
      </c>
      <c r="C19" s="141"/>
      <c r="D19" s="142"/>
      <c r="E19" s="142"/>
      <c r="F19" s="143"/>
      <c r="G19" s="144"/>
      <c r="H19" s="95" t="n">
        <v>76</v>
      </c>
      <c r="I19" s="96" t="n">
        <v>102</v>
      </c>
      <c r="J19" s="96" t="n">
        <v>105</v>
      </c>
      <c r="K19" s="96"/>
      <c r="L19" s="97" t="n">
        <v>98</v>
      </c>
      <c r="M19" s="98" t="n">
        <v>35</v>
      </c>
      <c r="N19" s="99"/>
      <c r="O19" s="99"/>
      <c r="P19" s="99"/>
      <c r="Q19" s="100" t="n">
        <v>36</v>
      </c>
      <c r="R19" s="101" t="n">
        <v>6</v>
      </c>
      <c r="S19" s="102"/>
      <c r="T19" s="101" t="n">
        <v>30</v>
      </c>
      <c r="U19" s="103" t="n">
        <v>0</v>
      </c>
      <c r="V19" s="101"/>
      <c r="W19" s="102"/>
      <c r="X19" s="101" t="n">
        <v>50</v>
      </c>
      <c r="Y19" s="102" t="n">
        <v>1</v>
      </c>
      <c r="Z19" s="101" t="n">
        <v>15</v>
      </c>
      <c r="AA19" s="104" t="n">
        <v>0</v>
      </c>
      <c r="AB19" s="104"/>
      <c r="AC19" s="102"/>
      <c r="AD19" s="105"/>
    </row>
    <row r="20" s="93" customFormat="true" ht="22.95" hidden="false" customHeight="true" outlineLevel="0" collapsed="false">
      <c r="A20" s="139"/>
      <c r="B20" s="208" t="n">
        <f aca="false">+TAB!B7</f>
        <v>0</v>
      </c>
      <c r="C20" s="141"/>
      <c r="D20" s="142"/>
      <c r="E20" s="142"/>
      <c r="F20" s="143"/>
      <c r="G20" s="144"/>
      <c r="H20" s="95"/>
      <c r="I20" s="96"/>
      <c r="J20" s="96"/>
      <c r="K20" s="96"/>
      <c r="L20" s="97"/>
      <c r="M20" s="106"/>
      <c r="N20" s="106"/>
      <c r="O20" s="106"/>
      <c r="P20" s="106"/>
      <c r="Q20" s="106"/>
      <c r="R20" s="107"/>
      <c r="S20" s="107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F20" s="156"/>
      <c r="AH20" s="156"/>
    </row>
    <row r="21" s="93" customFormat="true" ht="22.95" hidden="false" customHeight="true" outlineLevel="0" collapsed="false">
      <c r="A21" s="111" t="n">
        <f aca="false">+A18+1</f>
        <v>40201</v>
      </c>
      <c r="B21" s="207" t="str">
        <f aca="false">+TAB!H6</f>
        <v>riposo</v>
      </c>
      <c r="C21" s="113"/>
      <c r="D21" s="114"/>
      <c r="E21" s="114"/>
      <c r="F21" s="115"/>
      <c r="G21" s="116"/>
      <c r="H21" s="117" t="n">
        <v>0.333333333333333</v>
      </c>
      <c r="I21" s="118" t="n">
        <v>0.0347222222222222</v>
      </c>
      <c r="J21" s="118"/>
      <c r="K21" s="118"/>
      <c r="L21" s="119"/>
      <c r="M21" s="117"/>
      <c r="N21" s="120"/>
      <c r="O21" s="120"/>
      <c r="P21" s="118"/>
      <c r="Q21" s="119"/>
      <c r="R21" s="117" t="n">
        <v>0.958333333333333</v>
      </c>
      <c r="S21" s="119"/>
      <c r="T21" s="117" t="n">
        <v>0.333333333333333</v>
      </c>
      <c r="U21" s="121" t="n">
        <f aca="false">+T21</f>
        <v>0.333333333333333</v>
      </c>
      <c r="V21" s="117" t="n">
        <v>0.541666666666667</v>
      </c>
      <c r="W21" s="121" t="n">
        <f aca="false">+V21</f>
        <v>0.541666666666667</v>
      </c>
      <c r="X21" s="117" t="n">
        <v>0.833333333333333</v>
      </c>
      <c r="Y21" s="121" t="n">
        <v>0.888888888888889</v>
      </c>
      <c r="Z21" s="117"/>
      <c r="AA21" s="121"/>
      <c r="AB21" s="118"/>
      <c r="AC21" s="121"/>
      <c r="AD21" s="122"/>
      <c r="AF21" s="156"/>
      <c r="AH21" s="156"/>
    </row>
    <row r="22" s="93" customFormat="true" ht="22.95" hidden="false" customHeight="true" outlineLevel="0" collapsed="false">
      <c r="A22" s="111"/>
      <c r="B22" s="207" t="n">
        <f aca="false">+TAB!B9</f>
        <v>0</v>
      </c>
      <c r="C22" s="113"/>
      <c r="D22" s="114"/>
      <c r="E22" s="114"/>
      <c r="F22" s="115"/>
      <c r="G22" s="116"/>
      <c r="H22" s="123" t="n">
        <v>90</v>
      </c>
      <c r="I22" s="124" t="n">
        <v>117</v>
      </c>
      <c r="J22" s="124"/>
      <c r="K22" s="124"/>
      <c r="L22" s="125"/>
      <c r="M22" s="126"/>
      <c r="N22" s="127"/>
      <c r="O22" s="127"/>
      <c r="P22" s="127"/>
      <c r="Q22" s="128"/>
      <c r="R22" s="129" t="n">
        <v>6</v>
      </c>
      <c r="S22" s="130"/>
      <c r="T22" s="129" t="n">
        <v>28</v>
      </c>
      <c r="U22" s="131" t="n">
        <v>0</v>
      </c>
      <c r="V22" s="129" t="n">
        <v>30</v>
      </c>
      <c r="W22" s="130" t="n">
        <v>0</v>
      </c>
      <c r="X22" s="129" t="n">
        <v>160</v>
      </c>
      <c r="Y22" s="130" t="n">
        <v>7</v>
      </c>
      <c r="Z22" s="129"/>
      <c r="AA22" s="132"/>
      <c r="AB22" s="132"/>
      <c r="AC22" s="130"/>
      <c r="AD22" s="133"/>
    </row>
    <row r="23" s="93" customFormat="true" ht="22.95" hidden="false" customHeight="true" outlineLevel="0" collapsed="false">
      <c r="A23" s="111"/>
      <c r="B23" s="207" t="n">
        <f aca="false">+TAB!B10</f>
        <v>40216</v>
      </c>
      <c r="C23" s="113"/>
      <c r="D23" s="114"/>
      <c r="E23" s="114"/>
      <c r="F23" s="115"/>
      <c r="G23" s="116"/>
      <c r="H23" s="123"/>
      <c r="I23" s="124"/>
      <c r="J23" s="124"/>
      <c r="K23" s="124"/>
      <c r="L23" s="125"/>
      <c r="M23" s="134"/>
      <c r="N23" s="134"/>
      <c r="O23" s="134"/>
      <c r="P23" s="134"/>
      <c r="Q23" s="134"/>
      <c r="R23" s="135"/>
      <c r="S23" s="135"/>
      <c r="T23" s="136"/>
      <c r="U23" s="136"/>
      <c r="V23" s="136"/>
      <c r="W23" s="136"/>
      <c r="X23" s="136" t="s">
        <v>146</v>
      </c>
      <c r="Y23" s="136"/>
      <c r="Z23" s="136"/>
      <c r="AA23" s="136"/>
      <c r="AB23" s="136"/>
      <c r="AC23" s="136"/>
      <c r="AD23" s="136"/>
      <c r="AF23" s="156"/>
      <c r="AH23" s="156"/>
    </row>
    <row r="24" s="93" customFormat="true" ht="22.95" hidden="false" customHeight="true" outlineLevel="0" collapsed="false">
      <c r="A24" s="157" t="n">
        <f aca="false">+A21+1</f>
        <v>40202</v>
      </c>
      <c r="B24" s="210" t="str">
        <f aca="false">+TAB!I6</f>
        <v>Gara Su e Giu per la torre  Gnicche</v>
      </c>
      <c r="C24" s="159" t="n">
        <v>0.416666666666667</v>
      </c>
      <c r="D24" s="160" t="n">
        <v>12.6</v>
      </c>
      <c r="E24" s="160" t="s">
        <v>31</v>
      </c>
      <c r="F24" s="161" t="s">
        <v>147</v>
      </c>
      <c r="G24" s="162" t="n">
        <v>0.0368865740740741</v>
      </c>
      <c r="H24" s="84" t="n">
        <v>0.3125</v>
      </c>
      <c r="I24" s="85" t="n">
        <v>0.951388888888889</v>
      </c>
      <c r="J24" s="85" t="n">
        <v>0.409722222222222</v>
      </c>
      <c r="K24" s="85"/>
      <c r="L24" s="86" t="n">
        <v>0.458333333333333</v>
      </c>
      <c r="M24" s="84" t="n">
        <v>0.388888888888889</v>
      </c>
      <c r="N24" s="211" t="s">
        <v>148</v>
      </c>
      <c r="O24" s="211"/>
      <c r="P24" s="212"/>
      <c r="Q24" s="147"/>
      <c r="R24" s="148" t="n">
        <v>0.951388888888889</v>
      </c>
      <c r="S24" s="147"/>
      <c r="T24" s="148" t="n">
        <v>0.333333333333333</v>
      </c>
      <c r="U24" s="149" t="n">
        <f aca="false">+T24</f>
        <v>0.333333333333333</v>
      </c>
      <c r="V24" s="148" t="n">
        <v>0.541666666666667</v>
      </c>
      <c r="W24" s="149" t="n">
        <v>0.5625</v>
      </c>
      <c r="X24" s="148" t="n">
        <v>0.84375</v>
      </c>
      <c r="Y24" s="149" t="n">
        <f aca="false">+X24</f>
        <v>0.84375</v>
      </c>
      <c r="Z24" s="148"/>
      <c r="AA24" s="149"/>
      <c r="AB24" s="146"/>
      <c r="AC24" s="149"/>
      <c r="AD24" s="150"/>
      <c r="AF24" s="156"/>
      <c r="AH24" s="156"/>
    </row>
    <row r="25" s="93" customFormat="true" ht="22.95" hidden="false" customHeight="true" outlineLevel="0" collapsed="false">
      <c r="A25" s="157"/>
      <c r="B25" s="210" t="n">
        <f aca="false">+TAB!B12</f>
        <v>40223</v>
      </c>
      <c r="C25" s="159"/>
      <c r="D25" s="160"/>
      <c r="E25" s="160"/>
      <c r="F25" s="161"/>
      <c r="G25" s="162"/>
      <c r="H25" s="163" t="n">
        <v>127</v>
      </c>
      <c r="I25" s="164" t="n">
        <v>70</v>
      </c>
      <c r="J25" s="164" t="n">
        <v>101</v>
      </c>
      <c r="K25" s="164"/>
      <c r="L25" s="165" t="n">
        <v>111</v>
      </c>
      <c r="M25" s="98" t="n">
        <v>25</v>
      </c>
      <c r="N25" s="99" t="n">
        <v>15</v>
      </c>
      <c r="O25" s="99"/>
      <c r="P25" s="99"/>
      <c r="Q25" s="100"/>
      <c r="R25" s="101" t="n">
        <v>6</v>
      </c>
      <c r="S25" s="102"/>
      <c r="T25" s="101" t="n">
        <v>20</v>
      </c>
      <c r="U25" s="103" t="n">
        <v>0</v>
      </c>
      <c r="V25" s="101" t="n">
        <v>180</v>
      </c>
      <c r="W25" s="102" t="n">
        <v>5</v>
      </c>
      <c r="X25" s="101" t="n">
        <v>160</v>
      </c>
      <c r="Y25" s="102" t="n">
        <v>5</v>
      </c>
      <c r="Z25" s="101"/>
      <c r="AA25" s="104"/>
      <c r="AB25" s="104"/>
      <c r="AC25" s="102"/>
      <c r="AD25" s="105"/>
    </row>
    <row r="26" s="93" customFormat="true" ht="22.95" hidden="false" customHeight="true" outlineLevel="0" collapsed="false">
      <c r="A26" s="157"/>
      <c r="B26" s="210" t="n">
        <f aca="false">+TAB!B13</f>
        <v>0</v>
      </c>
      <c r="C26" s="159"/>
      <c r="D26" s="160"/>
      <c r="E26" s="160"/>
      <c r="F26" s="161"/>
      <c r="G26" s="162"/>
      <c r="H26" s="163"/>
      <c r="I26" s="164"/>
      <c r="J26" s="164"/>
      <c r="K26" s="164"/>
      <c r="L26" s="165"/>
      <c r="M26" s="166"/>
      <c r="N26" s="166"/>
      <c r="O26" s="166"/>
      <c r="P26" s="166"/>
      <c r="Q26" s="166"/>
      <c r="R26" s="167"/>
      <c r="S26" s="167"/>
      <c r="T26" s="108"/>
      <c r="U26" s="108"/>
      <c r="V26" s="108" t="s">
        <v>149</v>
      </c>
      <c r="W26" s="108"/>
      <c r="X26" s="108" t="s">
        <v>149</v>
      </c>
      <c r="Y26" s="108"/>
      <c r="Z26" s="108"/>
      <c r="AA26" s="108"/>
      <c r="AB26" s="108"/>
      <c r="AC26" s="108"/>
      <c r="AD26" s="168"/>
      <c r="AH26" s="156"/>
    </row>
    <row r="27" customFormat="false" ht="40.5" hidden="false" customHeight="true" outlineLevel="0" collapsed="false">
      <c r="A27" s="169" t="s">
        <v>115</v>
      </c>
      <c r="B27" s="169"/>
      <c r="C27" s="170" t="n">
        <f aca="false">+SUM(G6:G26)</f>
        <v>0.129479166666667</v>
      </c>
      <c r="D27" s="170"/>
      <c r="E27" s="171" t="s">
        <v>116</v>
      </c>
      <c r="F27" s="171"/>
      <c r="G27" s="172" t="n">
        <f aca="false">+IF(C27&lt;&gt;0,C27/C29,"")</f>
        <v>0.00310055475734355</v>
      </c>
      <c r="H27" s="173" t="n">
        <f aca="false">+IF(SUM(H25,H22,H19,H16,H13,H10,H7)&lt;&gt;0,AVERAGE(H7,H10,H13,H16,H19,H22,H25),"")</f>
        <v>93.8571428571429</v>
      </c>
      <c r="I27" s="174" t="n">
        <f aca="false">+IF(SUM(I25,I22,I19,I16,I13,I10,I7)&lt;&gt;0,AVERAGE(I7,I10,I13,I16,I19,I22,I25),"")</f>
        <v>99.8571428571429</v>
      </c>
      <c r="J27" s="175" t="n">
        <f aca="false">+IF(SUM(J25,J22,J19,J16,J13,J10,J7)&lt;&gt;0,AVERAGE(J7,J10,J13,J16,J19,J22,J25),"")</f>
        <v>91.6666666666667</v>
      </c>
      <c r="K27" s="174" t="str">
        <f aca="false">+IF(SUM(K25,K22,K19,K16,K13,K10,K7)&lt;&gt;0,AVERAGE(K7,K10,K13,K16,K19,K22,K25),"")</f>
        <v/>
      </c>
      <c r="L27" s="176" t="n">
        <f aca="false">+IF(SUM(L25,L22,L19,L16,L13,L10,L7)&lt;&gt;0,AVERAGE(L7,L10,L13,L16,L19,L22,L25),"")</f>
        <v>93</v>
      </c>
      <c r="M27" s="177" t="n">
        <f aca="false">+IF(SUM(M25,M22,M19,M16,M13,M10,M7)&lt;&gt;0,AVERAGE(M7,M10,M13,M16,M19,M22,M25),"")</f>
        <v>21.25</v>
      </c>
      <c r="N27" s="175" t="n">
        <f aca="false">+IF(SUM(N25:P25,N22:P22,N19:P19,N16:P16,N13:P13,N10:P10,N7:P7)&lt;&gt;0,AVERAGE(N7:P7,N10:P10,N13:P13,N16:P16,N19:P19,N22:P22,N25:P25),"")</f>
        <v>15</v>
      </c>
      <c r="O27" s="175"/>
      <c r="P27" s="175"/>
      <c r="Q27" s="178" t="n">
        <f aca="false">+IF(SUM(Q25,Q22,Q19,Q16,Q13,Q10,Q7)&lt;&gt;0,AVERAGE(Q7,Q10,Q13,Q16,Q19,Q22,Q25),"")</f>
        <v>33</v>
      </c>
      <c r="R27" s="179" t="n">
        <f aca="false">(IF(SUM(R25:S25,R22:S22,R19:S19,R16:S16,R13:S13,R10:S10,R7:S7)&lt;&gt;0,SUM(R7:S7,R10:S10,R13:S13,R16:S16,R19:S19,R22:S22,R25:S25)/COUNTIF(AG6:AG12,"&gt;0"),""))</f>
        <v>6</v>
      </c>
      <c r="S27" s="180" t="n">
        <f aca="false">+IF(R27&lt;&gt;"",R27/SUM(R27,T27),"")</f>
        <v>0.626865671641791</v>
      </c>
      <c r="T27" s="181" t="n">
        <f aca="false">(IF(SUM(AF6,AF7,AF8,AF9,AF10,AF11,AF12)&lt;&gt;0,SUM(AF6,AF7,AF8,AF9,AF10,AF11,AF12)/COUNTIF(AF6:AF12,"&gt;0"),""))</f>
        <v>3.57142857142857</v>
      </c>
      <c r="U27" s="180" t="n">
        <f aca="false">+IF(T27&lt;&gt;"",T27/SUM(T27,R27),"")</f>
        <v>0.373134328358209</v>
      </c>
      <c r="V27" s="181" t="n">
        <f aca="false">(IF(SUM(AH6,AH7,AH8,AH9,AH10,AH11,AH12)&lt;&gt;0,SUM(AH6,AH7,AH8,AH9,AH10,AH11,AH12)/COUNTIF(AH6:AH12,"&gt;0"),""))</f>
        <v>182.428571428571</v>
      </c>
      <c r="W27" s="182" t="n">
        <f aca="false">+IF(V27&lt;&gt;"",V27/T27,"")</f>
        <v>51.08</v>
      </c>
      <c r="X27" s="183" t="s">
        <v>117</v>
      </c>
      <c r="Y27" s="183"/>
      <c r="Z27" s="183"/>
      <c r="AA27" s="183"/>
      <c r="AB27" s="183"/>
      <c r="AC27" s="183"/>
      <c r="AD27" s="184"/>
    </row>
    <row r="28" customFormat="false" ht="39" hidden="false" customHeight="true" outlineLevel="0" collapsed="false">
      <c r="A28" s="185" t="s">
        <v>118</v>
      </c>
      <c r="B28" s="185"/>
      <c r="C28" s="186" t="n">
        <f aca="false">+C27+S0!C28</f>
        <v>0.324768518518519</v>
      </c>
      <c r="D28" s="186"/>
      <c r="E28" s="185" t="s">
        <v>119</v>
      </c>
      <c r="F28" s="185"/>
      <c r="G28" s="187" t="n">
        <f aca="false">+C28/C30</f>
        <v>0.00315747609320239</v>
      </c>
      <c r="H28" s="188" t="s">
        <v>120</v>
      </c>
      <c r="I28" s="189" t="s">
        <v>121</v>
      </c>
      <c r="J28" s="190" t="s">
        <v>122</v>
      </c>
      <c r="K28" s="189" t="s">
        <v>91</v>
      </c>
      <c r="L28" s="191" t="s">
        <v>123</v>
      </c>
      <c r="M28" s="192" t="s">
        <v>124</v>
      </c>
      <c r="N28" s="190" t="s">
        <v>94</v>
      </c>
      <c r="O28" s="190"/>
      <c r="P28" s="190"/>
      <c r="Q28" s="193" t="s">
        <v>125</v>
      </c>
      <c r="R28" s="194" t="s">
        <v>126</v>
      </c>
      <c r="S28" s="195" t="s">
        <v>127</v>
      </c>
      <c r="T28" s="196" t="s">
        <v>128</v>
      </c>
      <c r="U28" s="195" t="s">
        <v>129</v>
      </c>
      <c r="V28" s="196" t="s">
        <v>130</v>
      </c>
      <c r="W28" s="197" t="s">
        <v>131</v>
      </c>
      <c r="X28" s="198"/>
      <c r="Y28" s="198"/>
      <c r="Z28" s="198"/>
      <c r="AA28" s="198"/>
      <c r="AB28" s="198"/>
      <c r="AC28" s="198"/>
      <c r="AD28" s="184"/>
    </row>
    <row r="29" customFormat="false" ht="48.75" hidden="false" customHeight="true" outlineLevel="0" collapsed="false">
      <c r="A29" s="171" t="s">
        <v>133</v>
      </c>
      <c r="B29" s="171"/>
      <c r="C29" s="199" t="n">
        <f aca="false">SUM(D6:D26)</f>
        <v>41.76</v>
      </c>
      <c r="D29" s="199"/>
      <c r="E29" s="171" t="s">
        <v>134</v>
      </c>
      <c r="F29" s="171"/>
      <c r="G29" s="199" t="n">
        <f aca="false">+IF(C29&lt;&gt;0,C29/C31,"")</f>
        <v>10.44</v>
      </c>
      <c r="H29" s="188"/>
      <c r="I29" s="189"/>
      <c r="J29" s="190"/>
      <c r="K29" s="189"/>
      <c r="L29" s="191"/>
      <c r="M29" s="192"/>
      <c r="N29" s="190"/>
      <c r="O29" s="190"/>
      <c r="P29" s="190"/>
      <c r="Q29" s="193"/>
      <c r="R29" s="194"/>
      <c r="S29" s="195"/>
      <c r="T29" s="196"/>
      <c r="U29" s="195"/>
      <c r="V29" s="196"/>
      <c r="W29" s="197"/>
      <c r="X29" s="198"/>
      <c r="Y29" s="198"/>
      <c r="Z29" s="198"/>
      <c r="AA29" s="198"/>
      <c r="AB29" s="198"/>
      <c r="AC29" s="198"/>
      <c r="AD29" s="184"/>
    </row>
    <row r="30" customFormat="false" ht="45.75" hidden="false" customHeight="true" outlineLevel="0" collapsed="false">
      <c r="A30" s="185" t="s">
        <v>135</v>
      </c>
      <c r="B30" s="185"/>
      <c r="C30" s="200" t="n">
        <f aca="false">+C29+S0!C30</f>
        <v>102.857</v>
      </c>
      <c r="D30" s="200"/>
      <c r="E30" s="185" t="s">
        <v>136</v>
      </c>
      <c r="F30" s="185"/>
      <c r="G30" s="200" t="n">
        <f aca="false">+IF(C30&lt;&gt;0,C30/G31,"")</f>
        <v>12.857125</v>
      </c>
      <c r="H30" s="188"/>
      <c r="I30" s="189"/>
      <c r="J30" s="190"/>
      <c r="K30" s="189"/>
      <c r="L30" s="191"/>
      <c r="M30" s="192"/>
      <c r="N30" s="190"/>
      <c r="O30" s="190"/>
      <c r="P30" s="190"/>
      <c r="Q30" s="193"/>
      <c r="R30" s="194"/>
      <c r="S30" s="195"/>
      <c r="T30" s="196"/>
      <c r="U30" s="195"/>
      <c r="V30" s="196"/>
      <c r="W30" s="197"/>
      <c r="X30" s="198"/>
      <c r="Y30" s="198"/>
      <c r="Z30" s="198"/>
      <c r="AA30" s="198"/>
      <c r="AB30" s="198"/>
      <c r="AC30" s="198"/>
      <c r="AD30" s="184"/>
    </row>
    <row r="31" customFormat="false" ht="33" hidden="false" customHeight="true" outlineLevel="0" collapsed="false">
      <c r="A31" s="171" t="s">
        <v>137</v>
      </c>
      <c r="B31" s="171"/>
      <c r="C31" s="199" t="n">
        <f aca="false">+COUNTIF(D6:D26,"&gt;0")</f>
        <v>4</v>
      </c>
      <c r="D31" s="199"/>
      <c r="E31" s="171" t="s">
        <v>138</v>
      </c>
      <c r="F31" s="171"/>
      <c r="G31" s="199" t="n">
        <f aca="false">+C31+S0!C31</f>
        <v>8</v>
      </c>
      <c r="H31" s="201" t="s">
        <v>139</v>
      </c>
      <c r="I31" s="201"/>
      <c r="J31" s="201"/>
      <c r="K31" s="201"/>
      <c r="L31" s="201"/>
      <c r="M31" s="202" t="s">
        <v>140</v>
      </c>
      <c r="N31" s="202"/>
      <c r="O31" s="202"/>
      <c r="P31" s="202"/>
      <c r="Q31" s="202"/>
      <c r="R31" s="194"/>
      <c r="S31" s="195"/>
      <c r="T31" s="196"/>
      <c r="U31" s="195"/>
      <c r="V31" s="196"/>
      <c r="W31" s="197"/>
      <c r="X31" s="198"/>
      <c r="Y31" s="198"/>
      <c r="Z31" s="198"/>
      <c r="AA31" s="198"/>
      <c r="AB31" s="198"/>
      <c r="AC31" s="198"/>
      <c r="AD31" s="184"/>
    </row>
    <row r="32" customFormat="false" ht="33" hidden="false" customHeight="true" outlineLevel="0" collapsed="false">
      <c r="A32" s="49"/>
      <c r="B32" s="49"/>
      <c r="C32" s="49"/>
      <c r="D32" s="203"/>
      <c r="E32" s="204"/>
      <c r="U32" s="49"/>
      <c r="V32" s="49"/>
      <c r="W32" s="49"/>
    </row>
    <row r="33" customFormat="false" ht="33" hidden="false" customHeight="true" outlineLevel="0" collapsed="false">
      <c r="A33" s="49"/>
      <c r="B33" s="49"/>
      <c r="C33" s="49"/>
      <c r="D33" s="203"/>
      <c r="E33" s="204"/>
      <c r="U33" s="49"/>
      <c r="V33" s="49"/>
      <c r="W33" s="49"/>
    </row>
    <row r="34" customFormat="false" ht="10.2" hidden="false" customHeight="false" outlineLevel="0" collapsed="false">
      <c r="D34" s="205"/>
    </row>
  </sheetData>
  <mergeCells count="188">
    <mergeCell ref="C1:L1"/>
    <mergeCell ref="M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W27" activeCellId="0" sqref="W27"/>
    </sheetView>
  </sheetViews>
  <sheetFormatPr defaultColWidth="8.875" defaultRowHeight="10.2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12.88"/>
    <col collapsed="false" customWidth="true" hidden="false" outlineLevel="0" max="3" min="3" style="47" width="7.55"/>
    <col collapsed="false" customWidth="true" hidden="false" outlineLevel="0" max="4" min="4" style="47" width="5.43"/>
    <col collapsed="false" customWidth="true" hidden="false" outlineLevel="0" max="5" min="5" style="47" width="5.32"/>
    <col collapsed="false" customWidth="true" hidden="false" outlineLevel="0" max="6" min="6" style="47" width="14.21"/>
    <col collapsed="false" customWidth="true" hidden="false" outlineLevel="0" max="7" min="7" style="47" width="7.99"/>
    <col collapsed="false" customWidth="true" hidden="false" outlineLevel="0" max="8" min="8" style="48" width="8.43"/>
    <col collapsed="false" customWidth="true" hidden="false" outlineLevel="0" max="9" min="9" style="48" width="7.99"/>
    <col collapsed="false" customWidth="true" hidden="false" outlineLevel="0" max="12" min="10" style="49" width="7.55"/>
    <col collapsed="false" customWidth="true" hidden="false" outlineLevel="0" max="13" min="13" style="49" width="7.66"/>
    <col collapsed="false" customWidth="true" hidden="false" outlineLevel="0" max="15" min="14" style="49" width="4.87"/>
    <col collapsed="false" customWidth="true" hidden="false" outlineLevel="0" max="16" min="16" style="48" width="4.87"/>
    <col collapsed="false" customWidth="true" hidden="false" outlineLevel="0" max="17" min="17" style="49" width="8.1"/>
    <col collapsed="false" customWidth="true" hidden="false" outlineLevel="0" max="19" min="18" style="48" width="9.1"/>
    <col collapsed="false" customWidth="true" hidden="false" outlineLevel="0" max="29" min="20" style="48" width="7.43"/>
    <col collapsed="false" customWidth="true" hidden="false" outlineLevel="0" max="30" min="30" style="48" width="8.21"/>
    <col collapsed="false" customWidth="false" hidden="false" outlineLevel="0" max="257" min="31" style="49" width="8.87"/>
  </cols>
  <sheetData>
    <row r="1" customFormat="false" ht="50.25" hidden="false" customHeight="true" outlineLevel="0" collapsed="false">
      <c r="A1" s="50" t="s">
        <v>74</v>
      </c>
      <c r="B1" s="51" t="n">
        <v>2</v>
      </c>
      <c r="C1" s="52" t="str">
        <f aca="false">+S0!C1</f>
        <v>Alessandro Grippo</v>
      </c>
      <c r="D1" s="52"/>
      <c r="E1" s="52"/>
      <c r="F1" s="52"/>
      <c r="G1" s="52"/>
      <c r="H1" s="52"/>
      <c r="I1" s="52"/>
      <c r="J1" s="52"/>
      <c r="K1" s="52"/>
      <c r="L1" s="52"/>
      <c r="M1" s="53" t="s">
        <v>75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</row>
    <row r="2" customFormat="false" ht="51.75" hidden="false" customHeight="true" outlineLevel="0" collapsed="false">
      <c r="A2" s="55" t="s">
        <v>150</v>
      </c>
      <c r="B2" s="55"/>
      <c r="C2" s="56" t="s">
        <v>77</v>
      </c>
      <c r="D2" s="56"/>
      <c r="E2" s="56"/>
      <c r="F2" s="56"/>
      <c r="G2" s="56"/>
      <c r="H2" s="57" t="s">
        <v>78</v>
      </c>
      <c r="I2" s="57"/>
      <c r="J2" s="57"/>
      <c r="K2" s="57"/>
      <c r="L2" s="57"/>
      <c r="M2" s="58" t="s">
        <v>79</v>
      </c>
      <c r="N2" s="58"/>
      <c r="O2" s="58"/>
      <c r="P2" s="58"/>
      <c r="Q2" s="58"/>
      <c r="R2" s="59" t="s">
        <v>80</v>
      </c>
      <c r="S2" s="59"/>
      <c r="T2" s="58" t="s">
        <v>81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</row>
    <row r="3" s="60" customFormat="true" ht="36" hidden="false" customHeight="true" outlineLevel="0" collapsed="false">
      <c r="A3" s="55"/>
      <c r="B3" s="55"/>
      <c r="C3" s="56"/>
      <c r="D3" s="56"/>
      <c r="E3" s="56"/>
      <c r="F3" s="56"/>
      <c r="G3" s="56"/>
      <c r="H3" s="57"/>
      <c r="I3" s="57"/>
      <c r="J3" s="57"/>
      <c r="K3" s="57"/>
      <c r="L3" s="57"/>
      <c r="M3" s="58"/>
      <c r="N3" s="58"/>
      <c r="O3" s="58"/>
      <c r="P3" s="58"/>
      <c r="Q3" s="58"/>
      <c r="R3" s="59"/>
      <c r="S3" s="5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60" customFormat="true" ht="45" hidden="false" customHeight="true" outlineLevel="0" collapsed="false">
      <c r="A4" s="61" t="s">
        <v>82</v>
      </c>
      <c r="B4" s="62" t="s">
        <v>83</v>
      </c>
      <c r="C4" s="63" t="s">
        <v>84</v>
      </c>
      <c r="D4" s="64" t="s">
        <v>85</v>
      </c>
      <c r="E4" s="64" t="s">
        <v>86</v>
      </c>
      <c r="F4" s="64" t="s">
        <v>7</v>
      </c>
      <c r="G4" s="65" t="s">
        <v>87</v>
      </c>
      <c r="H4" s="63" t="s">
        <v>88</v>
      </c>
      <c r="I4" s="64" t="s">
        <v>89</v>
      </c>
      <c r="J4" s="64" t="s">
        <v>90</v>
      </c>
      <c r="K4" s="64" t="s">
        <v>91</v>
      </c>
      <c r="L4" s="66" t="s">
        <v>92</v>
      </c>
      <c r="M4" s="63" t="s">
        <v>93</v>
      </c>
      <c r="N4" s="64" t="s">
        <v>94</v>
      </c>
      <c r="O4" s="64"/>
      <c r="P4" s="64"/>
      <c r="Q4" s="66" t="s">
        <v>95</v>
      </c>
      <c r="R4" s="67" t="s">
        <v>96</v>
      </c>
      <c r="S4" s="68" t="s">
        <v>96</v>
      </c>
      <c r="T4" s="69" t="s">
        <v>97</v>
      </c>
      <c r="U4" s="69"/>
      <c r="V4" s="69" t="s">
        <v>98</v>
      </c>
      <c r="W4" s="69"/>
      <c r="X4" s="69" t="s">
        <v>99</v>
      </c>
      <c r="Y4" s="69"/>
      <c r="Z4" s="70" t="s">
        <v>100</v>
      </c>
      <c r="AA4" s="70"/>
      <c r="AB4" s="70"/>
      <c r="AC4" s="70"/>
      <c r="AD4" s="69" t="s">
        <v>101</v>
      </c>
    </row>
    <row r="5" customFormat="false" ht="45.75" hidden="false" customHeight="true" outlineLevel="0" collapsed="false">
      <c r="A5" s="61"/>
      <c r="B5" s="62"/>
      <c r="C5" s="63"/>
      <c r="D5" s="64"/>
      <c r="E5" s="64"/>
      <c r="F5" s="64"/>
      <c r="G5" s="65"/>
      <c r="H5" s="63"/>
      <c r="I5" s="64"/>
      <c r="J5" s="64"/>
      <c r="K5" s="64"/>
      <c r="L5" s="66"/>
      <c r="M5" s="63"/>
      <c r="N5" s="64"/>
      <c r="O5" s="64"/>
      <c r="P5" s="64"/>
      <c r="Q5" s="66"/>
      <c r="R5" s="71" t="s">
        <v>102</v>
      </c>
      <c r="S5" s="72" t="s">
        <v>103</v>
      </c>
      <c r="T5" s="73" t="s">
        <v>104</v>
      </c>
      <c r="U5" s="74" t="s">
        <v>105</v>
      </c>
      <c r="V5" s="75" t="s">
        <v>104</v>
      </c>
      <c r="W5" s="74" t="s">
        <v>105</v>
      </c>
      <c r="X5" s="75" t="s">
        <v>104</v>
      </c>
      <c r="Y5" s="74" t="s">
        <v>105</v>
      </c>
      <c r="Z5" s="75" t="s">
        <v>104</v>
      </c>
      <c r="AA5" s="74" t="s">
        <v>105</v>
      </c>
      <c r="AB5" s="75" t="s">
        <v>104</v>
      </c>
      <c r="AC5" s="76" t="s">
        <v>105</v>
      </c>
      <c r="AD5" s="77" t="s">
        <v>105</v>
      </c>
    </row>
    <row r="6" s="93" customFormat="true" ht="22.95" hidden="false" customHeight="true" outlineLevel="0" collapsed="false">
      <c r="A6" s="78" t="n">
        <v>40203</v>
      </c>
      <c r="B6" s="206" t="str">
        <f aca="false">+TAB!C8</f>
        <v>riposo</v>
      </c>
      <c r="C6" s="80"/>
      <c r="D6" s="81"/>
      <c r="E6" s="81"/>
      <c r="F6" s="82"/>
      <c r="G6" s="83"/>
      <c r="H6" s="84" t="n">
        <v>0.25</v>
      </c>
      <c r="I6" s="85" t="n">
        <v>0.888888888888889</v>
      </c>
      <c r="J6" s="85"/>
      <c r="K6" s="85"/>
      <c r="L6" s="86"/>
      <c r="M6" s="84"/>
      <c r="N6" s="87"/>
      <c r="O6" s="87"/>
      <c r="P6" s="88"/>
      <c r="Q6" s="89"/>
      <c r="R6" s="90" t="n">
        <v>0.958333333333333</v>
      </c>
      <c r="S6" s="86"/>
      <c r="T6" s="84" t="n">
        <v>0.256944444444445</v>
      </c>
      <c r="U6" s="91" t="n">
        <f aca="false">+T6</f>
        <v>0.256944444444445</v>
      </c>
      <c r="V6" s="84" t="n">
        <v>0.548611111111111</v>
      </c>
      <c r="W6" s="91" t="n">
        <f aca="false">+V6</f>
        <v>0.548611111111111</v>
      </c>
      <c r="X6" s="84" t="n">
        <v>0.833333333333333</v>
      </c>
      <c r="Y6" s="91" t="n">
        <f aca="false">+X6</f>
        <v>0.833333333333333</v>
      </c>
      <c r="Z6" s="84" t="n">
        <v>0.395833333333333</v>
      </c>
      <c r="AA6" s="91" t="n">
        <v>0.395833333333333</v>
      </c>
      <c r="AB6" s="85" t="n">
        <v>0.708333333333333</v>
      </c>
      <c r="AC6" s="91" t="n">
        <f aca="false">+AB6</f>
        <v>0.708333333333333</v>
      </c>
      <c r="AD6" s="92" t="s">
        <v>151</v>
      </c>
      <c r="AF6" s="94" t="n">
        <f aca="false">+SUM(AD7,AC7,AA7,Y7,W7,U7)</f>
        <v>2</v>
      </c>
      <c r="AG6" s="94" t="n">
        <f aca="false">+SUM(R7:S7)</f>
        <v>6</v>
      </c>
      <c r="AH6" s="94" t="n">
        <f aca="false">+SUM(T7,V7,X7,Z7,AB7)</f>
        <v>209</v>
      </c>
    </row>
    <row r="7" s="93" customFormat="true" ht="22.95" hidden="false" customHeight="true" outlineLevel="0" collapsed="false">
      <c r="A7" s="78"/>
      <c r="B7" s="206" t="e">
        <f aca="false">+#REF!</f>
        <v>#REF!</v>
      </c>
      <c r="C7" s="80"/>
      <c r="D7" s="81"/>
      <c r="E7" s="81"/>
      <c r="F7" s="82"/>
      <c r="G7" s="83"/>
      <c r="H7" s="95" t="n">
        <v>111</v>
      </c>
      <c r="I7" s="96" t="n">
        <v>110</v>
      </c>
      <c r="J7" s="96"/>
      <c r="K7" s="96"/>
      <c r="L7" s="97"/>
      <c r="M7" s="98"/>
      <c r="N7" s="99"/>
      <c r="O7" s="99"/>
      <c r="P7" s="99"/>
      <c r="Q7" s="100"/>
      <c r="R7" s="101" t="n">
        <v>6</v>
      </c>
      <c r="S7" s="102"/>
      <c r="T7" s="101" t="n">
        <v>35</v>
      </c>
      <c r="U7" s="103" t="n">
        <v>0</v>
      </c>
      <c r="V7" s="101" t="n">
        <v>70</v>
      </c>
      <c r="W7" s="102" t="n">
        <v>2</v>
      </c>
      <c r="X7" s="101" t="n">
        <v>30</v>
      </c>
      <c r="Y7" s="102" t="n">
        <v>0</v>
      </c>
      <c r="Z7" s="101" t="n">
        <v>35</v>
      </c>
      <c r="AA7" s="104" t="n">
        <v>0</v>
      </c>
      <c r="AB7" s="104" t="n">
        <f aca="false">27+12</f>
        <v>39</v>
      </c>
      <c r="AC7" s="102" t="n">
        <v>0</v>
      </c>
      <c r="AD7" s="105"/>
      <c r="AF7" s="94" t="n">
        <f aca="false">+SUM(AD10,AC10,AA10,Y10,W10,U10)</f>
        <v>3</v>
      </c>
      <c r="AG7" s="94" t="n">
        <f aca="false">+SUM(R10:S10)</f>
        <v>6</v>
      </c>
      <c r="AH7" s="94" t="n">
        <f aca="false">+SUM(T10,V10,X10,Z10,AB10)</f>
        <v>220</v>
      </c>
    </row>
    <row r="8" s="93" customFormat="true" ht="22.95" hidden="false" customHeight="true" outlineLevel="0" collapsed="false">
      <c r="A8" s="78"/>
      <c r="B8" s="206" t="e">
        <f aca="false">+#REF!</f>
        <v>#REF!</v>
      </c>
      <c r="C8" s="80"/>
      <c r="D8" s="81"/>
      <c r="E8" s="81"/>
      <c r="F8" s="82"/>
      <c r="G8" s="83"/>
      <c r="H8" s="95"/>
      <c r="I8" s="96"/>
      <c r="J8" s="96"/>
      <c r="K8" s="96"/>
      <c r="L8" s="97"/>
      <c r="M8" s="106"/>
      <c r="N8" s="106"/>
      <c r="O8" s="106"/>
      <c r="P8" s="106"/>
      <c r="Q8" s="106"/>
      <c r="R8" s="107"/>
      <c r="S8" s="107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F8" s="94" t="n">
        <f aca="false">+SUM(AD13,AC13,AA13,Y13,W13,U13)</f>
        <v>1</v>
      </c>
      <c r="AG8" s="94" t="n">
        <f aca="false">+SUM(R13:S13)</f>
        <v>6</v>
      </c>
      <c r="AH8" s="94" t="n">
        <f aca="false">+SUM(T13,V13,X13,Z13,AB13)</f>
        <v>186</v>
      </c>
    </row>
    <row r="9" s="93" customFormat="true" ht="22.95" hidden="false" customHeight="true" outlineLevel="0" collapsed="false">
      <c r="A9" s="111" t="n">
        <f aca="false">+A6+1</f>
        <v>40204</v>
      </c>
      <c r="B9" s="207" t="str">
        <f aca="false">+TAB!D8</f>
        <v>10k FL</v>
      </c>
      <c r="C9" s="113"/>
      <c r="D9" s="114"/>
      <c r="E9" s="114"/>
      <c r="F9" s="115"/>
      <c r="G9" s="116"/>
      <c r="H9" s="117" t="n">
        <v>0.25</v>
      </c>
      <c r="I9" s="118" t="n">
        <v>0.90625</v>
      </c>
      <c r="J9" s="118"/>
      <c r="K9" s="118"/>
      <c r="L9" s="119"/>
      <c r="M9" s="117"/>
      <c r="N9" s="120"/>
      <c r="O9" s="120"/>
      <c r="P9" s="118"/>
      <c r="Q9" s="119"/>
      <c r="R9" s="117" t="n">
        <v>0.958333333333333</v>
      </c>
      <c r="S9" s="119"/>
      <c r="T9" s="117" t="n">
        <v>0.256944444444445</v>
      </c>
      <c r="U9" s="121" t="n">
        <v>0.256944444444445</v>
      </c>
      <c r="V9" s="117" t="n">
        <v>0.548611111111111</v>
      </c>
      <c r="W9" s="121" t="n">
        <f aca="false">+V9</f>
        <v>0.548611111111111</v>
      </c>
      <c r="X9" s="117" t="n">
        <v>0.833333333333333</v>
      </c>
      <c r="Y9" s="121" t="n">
        <f aca="false">+X9</f>
        <v>0.833333333333333</v>
      </c>
      <c r="Z9" s="117" t="n">
        <v>0.395833333333333</v>
      </c>
      <c r="AA9" s="121" t="n">
        <f aca="false">+Z9</f>
        <v>0.395833333333333</v>
      </c>
      <c r="AB9" s="118" t="n">
        <v>0.708333333333333</v>
      </c>
      <c r="AC9" s="121" t="n">
        <f aca="false">+AB9</f>
        <v>0.708333333333333</v>
      </c>
      <c r="AD9" s="122" t="s">
        <v>151</v>
      </c>
      <c r="AF9" s="94" t="n">
        <f aca="false">+SUM(AD16,AC16,AA16,Y16,W16,U16)</f>
        <v>2</v>
      </c>
      <c r="AG9" s="94" t="n">
        <f aca="false">+SUM(R16:S16)</f>
        <v>6</v>
      </c>
      <c r="AH9" s="94" t="n">
        <f aca="false">+SUM(T16,V16,X16,Z16,AB16)</f>
        <v>143</v>
      </c>
    </row>
    <row r="10" s="93" customFormat="true" ht="22.95" hidden="false" customHeight="true" outlineLevel="0" collapsed="false">
      <c r="A10" s="111"/>
      <c r="B10" s="207" t="e">
        <f aca="false">+#REF!</f>
        <v>#REF!</v>
      </c>
      <c r="C10" s="113"/>
      <c r="D10" s="114"/>
      <c r="E10" s="114"/>
      <c r="F10" s="115"/>
      <c r="G10" s="116"/>
      <c r="H10" s="123" t="n">
        <v>101</v>
      </c>
      <c r="I10" s="124" t="n">
        <v>95</v>
      </c>
      <c r="J10" s="124"/>
      <c r="K10" s="124"/>
      <c r="L10" s="125"/>
      <c r="M10" s="126"/>
      <c r="N10" s="127"/>
      <c r="O10" s="127"/>
      <c r="P10" s="127"/>
      <c r="Q10" s="128"/>
      <c r="R10" s="129" t="n">
        <v>6</v>
      </c>
      <c r="S10" s="130"/>
      <c r="T10" s="129" t="n">
        <v>25</v>
      </c>
      <c r="U10" s="131" t="n">
        <v>0</v>
      </c>
      <c r="V10" s="129" t="n">
        <v>70</v>
      </c>
      <c r="W10" s="130" t="n">
        <v>2</v>
      </c>
      <c r="X10" s="129" t="n">
        <v>60</v>
      </c>
      <c r="Y10" s="130" t="n">
        <v>1</v>
      </c>
      <c r="Z10" s="129" t="n">
        <v>35</v>
      </c>
      <c r="AA10" s="132" t="n">
        <v>0</v>
      </c>
      <c r="AB10" s="132" t="n">
        <v>30</v>
      </c>
      <c r="AC10" s="130" t="n">
        <v>0</v>
      </c>
      <c r="AD10" s="133"/>
      <c r="AF10" s="94" t="n">
        <f aca="false">+SUM(AD19,AC19,AA19,Y19,W19,U19)</f>
        <v>7</v>
      </c>
      <c r="AG10" s="94" t="n">
        <f aca="false">+SUM(R19:S19)</f>
        <v>6</v>
      </c>
      <c r="AH10" s="94" t="n">
        <f aca="false">+SUM(T19,V19,X19,Z19,AB19)</f>
        <v>309</v>
      </c>
    </row>
    <row r="11" s="93" customFormat="true" ht="22.95" hidden="false" customHeight="true" outlineLevel="0" collapsed="false">
      <c r="A11" s="111"/>
      <c r="B11" s="207" t="e">
        <f aca="false">+#REF!</f>
        <v>#REF!</v>
      </c>
      <c r="C11" s="113"/>
      <c r="D11" s="114"/>
      <c r="E11" s="114"/>
      <c r="F11" s="115"/>
      <c r="G11" s="116"/>
      <c r="H11" s="123"/>
      <c r="I11" s="124"/>
      <c r="J11" s="124"/>
      <c r="K11" s="124"/>
      <c r="L11" s="125"/>
      <c r="M11" s="134"/>
      <c r="N11" s="134"/>
      <c r="O11" s="134"/>
      <c r="P11" s="134"/>
      <c r="Q11" s="134"/>
      <c r="R11" s="135"/>
      <c r="S11" s="135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F11" s="94" t="n">
        <f aca="false">+SUM(AD22,AC22,AA22,Y22,W22,U22)</f>
        <v>8</v>
      </c>
      <c r="AG11" s="94" t="n">
        <f aca="false">+SUM(R22:S22)</f>
        <v>6</v>
      </c>
      <c r="AH11" s="94" t="n">
        <f aca="false">+SUM(T22,V22,X22,Z22,AB22)</f>
        <v>345</v>
      </c>
    </row>
    <row r="12" s="93" customFormat="true" ht="22.95" hidden="false" customHeight="true" outlineLevel="0" collapsed="false">
      <c r="A12" s="139" t="n">
        <f aca="false">+A9+1</f>
        <v>40205</v>
      </c>
      <c r="B12" s="208" t="str">
        <f aca="false">+TAB!E8</f>
        <v>riposo</v>
      </c>
      <c r="C12" s="141" t="n">
        <v>0.541666666666667</v>
      </c>
      <c r="D12" s="142" t="n">
        <v>9.6</v>
      </c>
      <c r="E12" s="142" t="s">
        <v>12</v>
      </c>
      <c r="F12" s="209" t="s">
        <v>152</v>
      </c>
      <c r="G12" s="144" t="n">
        <v>0.0303819444444444</v>
      </c>
      <c r="H12" s="84" t="n">
        <v>0.25</v>
      </c>
      <c r="I12" s="85" t="n">
        <v>0.875</v>
      </c>
      <c r="J12" s="85" t="n">
        <v>0.534722222222222</v>
      </c>
      <c r="K12" s="85"/>
      <c r="L12" s="86" t="n">
        <v>0.586805555555556</v>
      </c>
      <c r="M12" s="84" t="n">
        <v>0.541666666666667</v>
      </c>
      <c r="N12" s="145"/>
      <c r="O12" s="145"/>
      <c r="P12" s="146"/>
      <c r="Q12" s="147" t="n">
        <v>0.625</v>
      </c>
      <c r="R12" s="148" t="n">
        <v>0.947916666666667</v>
      </c>
      <c r="S12" s="147"/>
      <c r="T12" s="148" t="n">
        <v>0.256944444444445</v>
      </c>
      <c r="U12" s="149" t="n">
        <v>0.256944444444445</v>
      </c>
      <c r="V12" s="148" t="n">
        <v>0.534722222222222</v>
      </c>
      <c r="W12" s="149" t="n">
        <f aca="false">+V12</f>
        <v>0.534722222222222</v>
      </c>
      <c r="X12" s="148" t="n">
        <v>0.805555555555556</v>
      </c>
      <c r="Y12" s="149" t="n">
        <f aca="false">+X12</f>
        <v>0.805555555555556</v>
      </c>
      <c r="Z12" s="148" t="n">
        <v>0.402777777777778</v>
      </c>
      <c r="AA12" s="149" t="n">
        <f aca="false">+Z12</f>
        <v>0.402777777777778</v>
      </c>
      <c r="AB12" s="146" t="n">
        <v>0.625</v>
      </c>
      <c r="AC12" s="149" t="n">
        <f aca="false">+AB12</f>
        <v>0.625</v>
      </c>
      <c r="AD12" s="150" t="s">
        <v>151</v>
      </c>
      <c r="AF12" s="94" t="n">
        <f aca="false">+SUM(AD25,AC25,AA25,Y25,W25,U25)</f>
        <v>13</v>
      </c>
      <c r="AG12" s="94" t="n">
        <f aca="false">+SUM(R25:S25)</f>
        <v>6</v>
      </c>
      <c r="AH12" s="94" t="n">
        <f aca="false">+SUM(T25,V25,X25,Z25,AB25)</f>
        <v>441</v>
      </c>
    </row>
    <row r="13" s="93" customFormat="true" ht="22.95" hidden="false" customHeight="true" outlineLevel="0" collapsed="false">
      <c r="A13" s="139"/>
      <c r="B13" s="208" t="e">
        <f aca="false">+#REF!</f>
        <v>#REF!</v>
      </c>
      <c r="C13" s="141"/>
      <c r="D13" s="142"/>
      <c r="E13" s="142"/>
      <c r="F13" s="209"/>
      <c r="G13" s="144"/>
      <c r="H13" s="95" t="n">
        <v>92</v>
      </c>
      <c r="I13" s="96" t="n">
        <v>133</v>
      </c>
      <c r="J13" s="96" t="n">
        <v>104</v>
      </c>
      <c r="K13" s="96"/>
      <c r="L13" s="97" t="n">
        <v>113</v>
      </c>
      <c r="M13" s="98" t="n">
        <v>25</v>
      </c>
      <c r="N13" s="99"/>
      <c r="O13" s="99"/>
      <c r="P13" s="99"/>
      <c r="Q13" s="100" t="n">
        <v>29</v>
      </c>
      <c r="R13" s="101" t="n">
        <v>6</v>
      </c>
      <c r="S13" s="102"/>
      <c r="T13" s="101" t="n">
        <v>25</v>
      </c>
      <c r="U13" s="103" t="n">
        <v>0</v>
      </c>
      <c r="V13" s="101" t="n">
        <v>25</v>
      </c>
      <c r="W13" s="102" t="n">
        <v>0</v>
      </c>
      <c r="X13" s="101" t="n">
        <v>60</v>
      </c>
      <c r="Y13" s="102" t="n">
        <v>1</v>
      </c>
      <c r="Z13" s="101" t="n">
        <v>20</v>
      </c>
      <c r="AA13" s="104" t="n">
        <v>0</v>
      </c>
      <c r="AB13" s="104" t="n">
        <f aca="false">29+15+12</f>
        <v>56</v>
      </c>
      <c r="AC13" s="102" t="n">
        <v>0</v>
      </c>
      <c r="AD13" s="105"/>
    </row>
    <row r="14" s="93" customFormat="true" ht="22.95" hidden="false" customHeight="true" outlineLevel="0" collapsed="false">
      <c r="A14" s="139"/>
      <c r="B14" s="208" t="n">
        <f aca="false">+TAB!B1</f>
        <v>0</v>
      </c>
      <c r="C14" s="141"/>
      <c r="D14" s="142"/>
      <c r="E14" s="142"/>
      <c r="F14" s="209"/>
      <c r="G14" s="144"/>
      <c r="H14" s="95"/>
      <c r="I14" s="96"/>
      <c r="J14" s="96"/>
      <c r="K14" s="96"/>
      <c r="L14" s="97"/>
      <c r="M14" s="106"/>
      <c r="N14" s="106"/>
      <c r="O14" s="106"/>
      <c r="P14" s="106"/>
      <c r="Q14" s="106"/>
      <c r="R14" s="107"/>
      <c r="S14" s="107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F14" s="156"/>
      <c r="AH14" s="156"/>
    </row>
    <row r="15" s="93" customFormat="true" ht="22.95" hidden="false" customHeight="true" outlineLevel="0" collapsed="false">
      <c r="A15" s="111" t="n">
        <f aca="false">+A12+1</f>
        <v>40206</v>
      </c>
      <c r="B15" s="207" t="str">
        <f aca="false">+TAB!F8</f>
        <v>10k FP</v>
      </c>
      <c r="C15" s="113" t="n">
        <v>0.53125</v>
      </c>
      <c r="D15" s="114" t="n">
        <v>9.6</v>
      </c>
      <c r="E15" s="114" t="s">
        <v>18</v>
      </c>
      <c r="F15" s="115" t="s">
        <v>153</v>
      </c>
      <c r="G15" s="116" t="n">
        <v>0.0297453703703704</v>
      </c>
      <c r="H15" s="117" t="n">
        <v>0.25</v>
      </c>
      <c r="I15" s="118" t="n">
        <v>0.951388888888889</v>
      </c>
      <c r="J15" s="118" t="n">
        <v>0.510416666666667</v>
      </c>
      <c r="K15" s="118"/>
      <c r="L15" s="119" t="n">
        <v>0.589583333333333</v>
      </c>
      <c r="M15" s="117" t="n">
        <v>0.53125</v>
      </c>
      <c r="N15" s="120"/>
      <c r="O15" s="120"/>
      <c r="P15" s="118"/>
      <c r="Q15" s="119" t="n">
        <v>0.59375</v>
      </c>
      <c r="R15" s="117" t="n">
        <v>0.951388888888889</v>
      </c>
      <c r="S15" s="119"/>
      <c r="T15" s="117" t="n">
        <v>0.256944444444445</v>
      </c>
      <c r="U15" s="121" t="n">
        <f aca="false">+T15</f>
        <v>0.256944444444445</v>
      </c>
      <c r="V15" s="117"/>
      <c r="W15" s="121"/>
      <c r="X15" s="117" t="n">
        <v>0.840277777777778</v>
      </c>
      <c r="Y15" s="121" t="n">
        <f aca="false">+X15</f>
        <v>0.840277777777778</v>
      </c>
      <c r="Z15" s="117" t="n">
        <v>0.395833333333333</v>
      </c>
      <c r="AA15" s="121" t="n">
        <f aca="false">+Z15</f>
        <v>0.395833333333333</v>
      </c>
      <c r="AB15" s="118"/>
      <c r="AC15" s="121"/>
      <c r="AD15" s="122" t="s">
        <v>151</v>
      </c>
      <c r="AF15" s="156"/>
      <c r="AH15" s="156"/>
    </row>
    <row r="16" s="93" customFormat="true" ht="22.95" hidden="false" customHeight="true" outlineLevel="0" collapsed="false">
      <c r="A16" s="111"/>
      <c r="B16" s="207" t="str">
        <f aca="false">+TAB!B3</f>
        <v>Atleta: </v>
      </c>
      <c r="C16" s="113"/>
      <c r="D16" s="114"/>
      <c r="E16" s="114"/>
      <c r="F16" s="115"/>
      <c r="G16" s="116"/>
      <c r="H16" s="123" t="n">
        <v>100</v>
      </c>
      <c r="I16" s="124" t="n">
        <v>92</v>
      </c>
      <c r="J16" s="124" t="n">
        <v>142</v>
      </c>
      <c r="K16" s="124"/>
      <c r="L16" s="125" t="n">
        <v>54</v>
      </c>
      <c r="M16" s="126" t="n">
        <v>5</v>
      </c>
      <c r="N16" s="127"/>
      <c r="O16" s="127"/>
      <c r="P16" s="127"/>
      <c r="Q16" s="128" t="n">
        <v>50</v>
      </c>
      <c r="R16" s="129" t="n">
        <v>6</v>
      </c>
      <c r="S16" s="130"/>
      <c r="T16" s="129" t="n">
        <v>25</v>
      </c>
      <c r="U16" s="131" t="n">
        <v>0</v>
      </c>
      <c r="V16" s="129"/>
      <c r="W16" s="130"/>
      <c r="X16" s="129" t="n">
        <v>78</v>
      </c>
      <c r="Y16" s="130" t="n">
        <v>2</v>
      </c>
      <c r="Z16" s="129" t="n">
        <v>40</v>
      </c>
      <c r="AA16" s="132" t="n">
        <v>0</v>
      </c>
      <c r="AB16" s="132"/>
      <c r="AC16" s="130"/>
      <c r="AD16" s="133"/>
    </row>
    <row r="17" s="93" customFormat="true" ht="22.95" hidden="false" customHeight="true" outlineLevel="0" collapsed="false">
      <c r="A17" s="111"/>
      <c r="B17" s="207" t="n">
        <f aca="false">+TAB!B4</f>
        <v>0</v>
      </c>
      <c r="C17" s="113"/>
      <c r="D17" s="114"/>
      <c r="E17" s="114"/>
      <c r="F17" s="115"/>
      <c r="G17" s="116"/>
      <c r="H17" s="123"/>
      <c r="I17" s="124"/>
      <c r="J17" s="124"/>
      <c r="K17" s="124"/>
      <c r="L17" s="125"/>
      <c r="M17" s="134"/>
      <c r="N17" s="134"/>
      <c r="O17" s="134"/>
      <c r="P17" s="134"/>
      <c r="Q17" s="134"/>
      <c r="R17" s="135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F17" s="156"/>
      <c r="AH17" s="156"/>
    </row>
    <row r="18" s="93" customFormat="true" ht="22.95" hidden="false" customHeight="true" outlineLevel="0" collapsed="false">
      <c r="A18" s="139" t="n">
        <f aca="false">+A15+1</f>
        <v>40207</v>
      </c>
      <c r="B18" s="208" t="str">
        <f aca="false">+TAB!G8</f>
        <v>riposo</v>
      </c>
      <c r="C18" s="141" t="n">
        <v>0.541666666666667</v>
      </c>
      <c r="D18" s="142" t="n">
        <v>12</v>
      </c>
      <c r="E18" s="142" t="s">
        <v>12</v>
      </c>
      <c r="F18" s="143" t="s">
        <v>154</v>
      </c>
      <c r="G18" s="144" t="n">
        <v>0.0385416666666667</v>
      </c>
      <c r="H18" s="84" t="n">
        <v>0.25</v>
      </c>
      <c r="I18" s="85" t="n">
        <v>0.0347222222222222</v>
      </c>
      <c r="J18" s="85" t="n">
        <v>0.520833333333333</v>
      </c>
      <c r="K18" s="85"/>
      <c r="L18" s="86" t="n">
        <v>0.59375</v>
      </c>
      <c r="M18" s="84"/>
      <c r="N18" s="145"/>
      <c r="O18" s="145"/>
      <c r="P18" s="146"/>
      <c r="Q18" s="147" t="n">
        <v>0.597222222222222</v>
      </c>
      <c r="R18" s="148" t="n">
        <v>0.958333333333333</v>
      </c>
      <c r="S18" s="147"/>
      <c r="T18" s="148" t="n">
        <v>0.256944444444445</v>
      </c>
      <c r="U18" s="149" t="n">
        <f aca="false">+T18</f>
        <v>0.256944444444445</v>
      </c>
      <c r="V18" s="148"/>
      <c r="W18" s="149"/>
      <c r="X18" s="148" t="n">
        <v>0.833333333333333</v>
      </c>
      <c r="Y18" s="149" t="n">
        <f aca="false">+X18</f>
        <v>0.833333333333333</v>
      </c>
      <c r="Z18" s="148" t="n">
        <v>0.395833333333333</v>
      </c>
      <c r="AA18" s="149" t="n">
        <f aca="false">+Z18</f>
        <v>0.395833333333333</v>
      </c>
      <c r="AB18" s="146" t="n">
        <v>0.708333333333333</v>
      </c>
      <c r="AC18" s="149" t="n">
        <f aca="false">+AB18</f>
        <v>0.708333333333333</v>
      </c>
      <c r="AD18" s="150" t="s">
        <v>151</v>
      </c>
      <c r="AF18" s="156"/>
      <c r="AH18" s="156"/>
    </row>
    <row r="19" s="93" customFormat="true" ht="22.95" hidden="false" customHeight="true" outlineLevel="0" collapsed="false">
      <c r="A19" s="139"/>
      <c r="B19" s="208" t="n">
        <f aca="false">+TAB!B6</f>
        <v>40202</v>
      </c>
      <c r="C19" s="141"/>
      <c r="D19" s="142"/>
      <c r="E19" s="142"/>
      <c r="F19" s="143"/>
      <c r="G19" s="144"/>
      <c r="H19" s="95" t="n">
        <v>72</v>
      </c>
      <c r="I19" s="96" t="n">
        <v>165</v>
      </c>
      <c r="J19" s="96" t="n">
        <v>12</v>
      </c>
      <c r="K19" s="96"/>
      <c r="L19" s="97" t="n">
        <v>74</v>
      </c>
      <c r="M19" s="98"/>
      <c r="N19" s="99"/>
      <c r="O19" s="99"/>
      <c r="P19" s="99"/>
      <c r="Q19" s="100" t="n">
        <v>27</v>
      </c>
      <c r="R19" s="101" t="n">
        <v>6</v>
      </c>
      <c r="S19" s="102"/>
      <c r="T19" s="101" t="n">
        <v>25</v>
      </c>
      <c r="U19" s="103" t="n">
        <v>0</v>
      </c>
      <c r="V19" s="101"/>
      <c r="W19" s="102"/>
      <c r="X19" s="101" t="n">
        <v>170</v>
      </c>
      <c r="Y19" s="102" t="n">
        <v>5</v>
      </c>
      <c r="Z19" s="101" t="n">
        <v>100</v>
      </c>
      <c r="AA19" s="104" t="n">
        <v>2</v>
      </c>
      <c r="AB19" s="104" t="n">
        <f aca="false">8+6</f>
        <v>14</v>
      </c>
      <c r="AC19" s="102" t="n">
        <v>0</v>
      </c>
      <c r="AD19" s="105"/>
    </row>
    <row r="20" s="93" customFormat="true" ht="22.95" hidden="false" customHeight="true" outlineLevel="0" collapsed="false">
      <c r="A20" s="139"/>
      <c r="B20" s="208" t="n">
        <f aca="false">+TAB!B7</f>
        <v>0</v>
      </c>
      <c r="C20" s="141"/>
      <c r="D20" s="142"/>
      <c r="E20" s="142"/>
      <c r="F20" s="143"/>
      <c r="G20" s="144"/>
      <c r="H20" s="95"/>
      <c r="I20" s="96"/>
      <c r="J20" s="96"/>
      <c r="K20" s="96"/>
      <c r="L20" s="97"/>
      <c r="M20" s="106"/>
      <c r="N20" s="106"/>
      <c r="O20" s="106"/>
      <c r="P20" s="106"/>
      <c r="Q20" s="106"/>
      <c r="R20" s="107"/>
      <c r="S20" s="107"/>
      <c r="T20" s="108"/>
      <c r="U20" s="108"/>
      <c r="V20" s="108"/>
      <c r="W20" s="108"/>
      <c r="X20" s="108" t="s">
        <v>155</v>
      </c>
      <c r="Y20" s="108"/>
      <c r="Z20" s="108"/>
      <c r="AA20" s="108"/>
      <c r="AB20" s="108"/>
      <c r="AC20" s="108"/>
      <c r="AD20" s="108"/>
      <c r="AF20" s="156"/>
      <c r="AH20" s="156"/>
    </row>
    <row r="21" s="93" customFormat="true" ht="22.95" hidden="false" customHeight="true" outlineLevel="0" collapsed="false">
      <c r="A21" s="111" t="n">
        <f aca="false">+A18+1</f>
        <v>40208</v>
      </c>
      <c r="B21" s="207" t="str">
        <f aca="false">+TAB!H8</f>
        <v>12k FL</v>
      </c>
      <c r="C21" s="113"/>
      <c r="D21" s="114"/>
      <c r="E21" s="114"/>
      <c r="F21" s="115"/>
      <c r="G21" s="116"/>
      <c r="H21" s="117" t="n">
        <v>0.291666666666667</v>
      </c>
      <c r="I21" s="118" t="n">
        <v>0.111111111111111</v>
      </c>
      <c r="J21" s="118"/>
      <c r="K21" s="118"/>
      <c r="L21" s="119"/>
      <c r="M21" s="117"/>
      <c r="N21" s="120"/>
      <c r="O21" s="120"/>
      <c r="P21" s="118"/>
      <c r="Q21" s="119"/>
      <c r="R21" s="117" t="n">
        <v>0.9375</v>
      </c>
      <c r="S21" s="119"/>
      <c r="T21" s="117" t="n">
        <v>0.3125</v>
      </c>
      <c r="U21" s="121" t="n">
        <f aca="false">+T21</f>
        <v>0.3125</v>
      </c>
      <c r="V21" s="117" t="n">
        <v>0.625</v>
      </c>
      <c r="W21" s="121" t="n">
        <f aca="false">+V21</f>
        <v>0.625</v>
      </c>
      <c r="X21" s="117" t="n">
        <v>0.833333333333333</v>
      </c>
      <c r="Y21" s="121" t="n">
        <f aca="false">+X21</f>
        <v>0.833333333333333</v>
      </c>
      <c r="Z21" s="117" t="n">
        <v>0.548611111111111</v>
      </c>
      <c r="AA21" s="121" t="n">
        <f aca="false">+Z21</f>
        <v>0.548611111111111</v>
      </c>
      <c r="AB21" s="118" t="n">
        <v>0.703472222222222</v>
      </c>
      <c r="AC21" s="121" t="n">
        <f aca="false">+AB21</f>
        <v>0.703472222222222</v>
      </c>
      <c r="AD21" s="122" t="s">
        <v>151</v>
      </c>
      <c r="AF21" s="156"/>
      <c r="AH21" s="156"/>
    </row>
    <row r="22" s="93" customFormat="true" ht="22.95" hidden="false" customHeight="true" outlineLevel="0" collapsed="false">
      <c r="A22" s="111"/>
      <c r="B22" s="207" t="n">
        <f aca="false">+TAB!B9</f>
        <v>0</v>
      </c>
      <c r="C22" s="113"/>
      <c r="D22" s="114"/>
      <c r="E22" s="114"/>
      <c r="F22" s="115"/>
      <c r="G22" s="116"/>
      <c r="H22" s="123" t="n">
        <v>106</v>
      </c>
      <c r="I22" s="124" t="n">
        <v>119</v>
      </c>
      <c r="J22" s="124"/>
      <c r="K22" s="124"/>
      <c r="L22" s="125"/>
      <c r="M22" s="126"/>
      <c r="N22" s="127"/>
      <c r="O22" s="127"/>
      <c r="P22" s="127"/>
      <c r="Q22" s="128"/>
      <c r="R22" s="129" t="n">
        <v>6</v>
      </c>
      <c r="S22" s="130"/>
      <c r="T22" s="129" t="n">
        <v>60</v>
      </c>
      <c r="U22" s="131" t="n">
        <v>1</v>
      </c>
      <c r="V22" s="129" t="n">
        <v>55</v>
      </c>
      <c r="W22" s="130" t="n">
        <v>2</v>
      </c>
      <c r="X22" s="129" t="n">
        <v>180</v>
      </c>
      <c r="Y22" s="130" t="n">
        <v>5</v>
      </c>
      <c r="Z22" s="129" t="n">
        <v>25</v>
      </c>
      <c r="AA22" s="132" t="n">
        <v>0</v>
      </c>
      <c r="AB22" s="132" t="n">
        <v>25</v>
      </c>
      <c r="AC22" s="130" t="n">
        <v>0</v>
      </c>
      <c r="AD22" s="133"/>
    </row>
    <row r="23" s="93" customFormat="true" ht="22.95" hidden="false" customHeight="true" outlineLevel="0" collapsed="false">
      <c r="A23" s="111"/>
      <c r="B23" s="207" t="n">
        <f aca="false">+TAB!B10</f>
        <v>40216</v>
      </c>
      <c r="C23" s="113"/>
      <c r="D23" s="114"/>
      <c r="E23" s="114"/>
      <c r="F23" s="115"/>
      <c r="G23" s="116"/>
      <c r="H23" s="123"/>
      <c r="I23" s="124"/>
      <c r="J23" s="124"/>
      <c r="K23" s="124"/>
      <c r="L23" s="125"/>
      <c r="M23" s="134"/>
      <c r="N23" s="134"/>
      <c r="O23" s="134"/>
      <c r="P23" s="134"/>
      <c r="Q23" s="134"/>
      <c r="R23" s="135"/>
      <c r="S23" s="135"/>
      <c r="T23" s="136"/>
      <c r="U23" s="136"/>
      <c r="V23" s="136"/>
      <c r="W23" s="136"/>
      <c r="X23" s="136" t="s">
        <v>156</v>
      </c>
      <c r="Y23" s="136"/>
      <c r="Z23" s="136"/>
      <c r="AA23" s="136"/>
      <c r="AB23" s="136"/>
      <c r="AC23" s="136"/>
      <c r="AD23" s="136"/>
      <c r="AF23" s="156"/>
      <c r="AH23" s="156"/>
    </row>
    <row r="24" s="93" customFormat="true" ht="22.95" hidden="false" customHeight="true" outlineLevel="0" collapsed="false">
      <c r="A24" s="157" t="n">
        <f aca="false">+A21+1</f>
        <v>40209</v>
      </c>
      <c r="B24" s="210" t="str">
        <f aca="false">+TAB!I8</f>
        <v>20k FL</v>
      </c>
      <c r="C24" s="159" t="n">
        <v>0.416666666666667</v>
      </c>
      <c r="D24" s="160" t="n">
        <v>20</v>
      </c>
      <c r="E24" s="160" t="s">
        <v>12</v>
      </c>
      <c r="F24" s="161" t="s">
        <v>157</v>
      </c>
      <c r="G24" s="162" t="n">
        <v>0.0664351851851852</v>
      </c>
      <c r="H24" s="84" t="n">
        <v>0.347222222222222</v>
      </c>
      <c r="I24" s="85" t="n">
        <v>0.958333333333333</v>
      </c>
      <c r="J24" s="85"/>
      <c r="K24" s="85"/>
      <c r="L24" s="86" t="n">
        <v>0.483333333333333</v>
      </c>
      <c r="M24" s="84" t="n">
        <v>0.416666666666667</v>
      </c>
      <c r="N24" s="145"/>
      <c r="O24" s="145"/>
      <c r="P24" s="146"/>
      <c r="Q24" s="147" t="n">
        <v>0.489583333333333</v>
      </c>
      <c r="R24" s="148" t="n">
        <v>0.958333333333333</v>
      </c>
      <c r="S24" s="147"/>
      <c r="T24" s="148" t="n">
        <v>0.354166666666667</v>
      </c>
      <c r="U24" s="149" t="n">
        <f aca="false">+T24</f>
        <v>0.354166666666667</v>
      </c>
      <c r="V24" s="148" t="n">
        <v>0.548611111111111</v>
      </c>
      <c r="W24" s="149" t="n">
        <f aca="false">+V24</f>
        <v>0.548611111111111</v>
      </c>
      <c r="X24" s="148" t="n">
        <v>0.84375</v>
      </c>
      <c r="Y24" s="149" t="n">
        <v>0.84375</v>
      </c>
      <c r="Z24" s="148"/>
      <c r="AA24" s="149"/>
      <c r="AB24" s="146"/>
      <c r="AC24" s="149"/>
      <c r="AD24" s="150" t="s">
        <v>151</v>
      </c>
      <c r="AF24" s="156"/>
      <c r="AH24" s="156"/>
    </row>
    <row r="25" s="93" customFormat="true" ht="22.95" hidden="false" customHeight="true" outlineLevel="0" collapsed="false">
      <c r="A25" s="157"/>
      <c r="B25" s="210" t="n">
        <f aca="false">+TAB!B12</f>
        <v>40223</v>
      </c>
      <c r="C25" s="159"/>
      <c r="D25" s="160"/>
      <c r="E25" s="160"/>
      <c r="F25" s="161"/>
      <c r="G25" s="162"/>
      <c r="H25" s="163" t="n">
        <v>111</v>
      </c>
      <c r="I25" s="164" t="n">
        <v>82</v>
      </c>
      <c r="J25" s="164"/>
      <c r="K25" s="164"/>
      <c r="L25" s="165" t="n">
        <v>79</v>
      </c>
      <c r="M25" s="98" t="n">
        <v>8</v>
      </c>
      <c r="N25" s="99"/>
      <c r="O25" s="99"/>
      <c r="P25" s="99"/>
      <c r="Q25" s="100" t="n">
        <v>16</v>
      </c>
      <c r="R25" s="101" t="n">
        <v>6</v>
      </c>
      <c r="S25" s="102"/>
      <c r="T25" s="101" t="n">
        <v>21</v>
      </c>
      <c r="U25" s="103" t="n">
        <v>0</v>
      </c>
      <c r="V25" s="101" t="n">
        <v>200</v>
      </c>
      <c r="W25" s="102" t="n">
        <f aca="false">2+3+2</f>
        <v>7</v>
      </c>
      <c r="X25" s="101" t="n">
        <v>220</v>
      </c>
      <c r="Y25" s="102" t="n">
        <f aca="false">3+3</f>
        <v>6</v>
      </c>
      <c r="Z25" s="101"/>
      <c r="AA25" s="104"/>
      <c r="AB25" s="104"/>
      <c r="AC25" s="102"/>
      <c r="AD25" s="105"/>
    </row>
    <row r="26" s="93" customFormat="true" ht="22.95" hidden="false" customHeight="true" outlineLevel="0" collapsed="false">
      <c r="A26" s="157"/>
      <c r="B26" s="210" t="n">
        <f aca="false">+TAB!B13</f>
        <v>0</v>
      </c>
      <c r="C26" s="159"/>
      <c r="D26" s="160"/>
      <c r="E26" s="160"/>
      <c r="F26" s="161"/>
      <c r="G26" s="162"/>
      <c r="H26" s="163"/>
      <c r="I26" s="164"/>
      <c r="J26" s="164"/>
      <c r="K26" s="164"/>
      <c r="L26" s="165"/>
      <c r="M26" s="166"/>
      <c r="N26" s="166"/>
      <c r="O26" s="166"/>
      <c r="P26" s="166"/>
      <c r="Q26" s="166"/>
      <c r="R26" s="167"/>
      <c r="S26" s="167"/>
      <c r="T26" s="108"/>
      <c r="U26" s="108"/>
      <c r="V26" s="108" t="s">
        <v>158</v>
      </c>
      <c r="W26" s="108"/>
      <c r="X26" s="108" t="s">
        <v>159</v>
      </c>
      <c r="Y26" s="108"/>
      <c r="Z26" s="108"/>
      <c r="AA26" s="108"/>
      <c r="AB26" s="108"/>
      <c r="AC26" s="108"/>
      <c r="AD26" s="168"/>
      <c r="AH26" s="156"/>
    </row>
    <row r="27" customFormat="false" ht="40.5" hidden="false" customHeight="true" outlineLevel="0" collapsed="false">
      <c r="A27" s="169" t="s">
        <v>115</v>
      </c>
      <c r="B27" s="169"/>
      <c r="C27" s="170" t="n">
        <f aca="false">+SUM(G6:G26)</f>
        <v>0.165104166666667</v>
      </c>
      <c r="D27" s="170"/>
      <c r="E27" s="171" t="s">
        <v>116</v>
      </c>
      <c r="F27" s="171"/>
      <c r="G27" s="172" t="n">
        <f aca="false">+IF(C27&lt;&gt;0,C27/C29,"")</f>
        <v>0.00322469075520833</v>
      </c>
      <c r="H27" s="173" t="n">
        <f aca="false">+IF(SUM(H25,H22,H19,H16,H13,H10,H7)&lt;&gt;0,AVERAGE(H7,H10,H13,H16,H19,H22,H25),"")</f>
        <v>99</v>
      </c>
      <c r="I27" s="174" t="n">
        <f aca="false">+IF(SUM(I25,I22,I19,I16,I13,I10,I7)&lt;&gt;0,AVERAGE(I7,I10,I13,I16,I19,I22,I25),"")</f>
        <v>113.714285714286</v>
      </c>
      <c r="J27" s="175" t="n">
        <f aca="false">+IF(SUM(J25,J22,J19,J16,J13,J10,J7)&lt;&gt;0,AVERAGE(J7,J10,J13,J16,J19,J22,J25),"")</f>
        <v>86</v>
      </c>
      <c r="K27" s="174" t="str">
        <f aca="false">+IF(SUM(K25,K22,K19,K16,K13,K10,K7)&lt;&gt;0,AVERAGE(K7,K10,K13,K16,K19,K22,K25),"")</f>
        <v/>
      </c>
      <c r="L27" s="176" t="n">
        <f aca="false">+IF(SUM(L25,L22,L19,L16,L13,L10,L7)&lt;&gt;0,AVERAGE(L7,L10,L13,L16,L19,L22,L25),"")</f>
        <v>80</v>
      </c>
      <c r="M27" s="177" t="n">
        <f aca="false">+IF(SUM(M25,M22,M19,M16,M13,M10,M7)&lt;&gt;0,AVERAGE(M7,M10,M13,M16,M19,M22,M25),"")</f>
        <v>12.6666666666667</v>
      </c>
      <c r="N27" s="175" t="str">
        <f aca="false">+IF(SUM(N25:P25,N22:P22,N19:P19,N16:P16,N13:P13,N10:P10,N7:P7)&lt;&gt;0,AVERAGE(N7:P7,N10:P10,N13:P13,N16:P16,N19:P19,N22:P22,N25:P25),"")</f>
        <v/>
      </c>
      <c r="O27" s="175"/>
      <c r="P27" s="175"/>
      <c r="Q27" s="178" t="n">
        <f aca="false">+IF(SUM(Q25,Q22,Q19,Q16,Q13,Q10,Q7)&lt;&gt;0,AVERAGE(Q7,Q10,Q13,Q16,Q19,Q22,Q25),"")</f>
        <v>30.5</v>
      </c>
      <c r="R27" s="179" t="n">
        <f aca="false">(IF(SUM(R25:S25,R22:S22,R19:S19,R16:S16,R13:S13,R10:S10,R7:S7)&lt;&gt;0,SUM(R7:S7,R10:S10,R13:S13,R16:S16,R19:S19,R22:S22,R25:S25)/COUNTIF(AG6:AG12,"&gt;0"),""))</f>
        <v>6</v>
      </c>
      <c r="S27" s="180" t="n">
        <f aca="false">+IF(R27&lt;&gt;"",R27/SUM(R27,T27),"")</f>
        <v>0.538461538461538</v>
      </c>
      <c r="T27" s="181" t="n">
        <f aca="false">(IF(SUM(AF6,AF7,AF8,AF9,AF10,AF11,AF12)&lt;&gt;0,SUM(AF6,AF7,AF8,AF9,AF10,AF11,AF12)/COUNTIF(AF6:AF12,"&gt;0"),""))</f>
        <v>5.14285714285714</v>
      </c>
      <c r="U27" s="180" t="n">
        <f aca="false">+IF(T27&lt;&gt;"",T27/SUM(T27,R27),"")</f>
        <v>0.461538461538462</v>
      </c>
      <c r="V27" s="181" t="n">
        <f aca="false">(IF(SUM(AH6,AH7,AH8,AH9,AH10,AH11,AH12)&lt;&gt;0,SUM(AH6,AH7,AH8,AH9,AH10,AH11,AH12)/COUNTIF(AH6:AH12,"&gt;0"),""))</f>
        <v>264.714285714286</v>
      </c>
      <c r="W27" s="182" t="n">
        <f aca="false">+IF(V27&lt;&gt;"",V27/T27,"")</f>
        <v>51.4722222222222</v>
      </c>
      <c r="X27" s="183" t="s">
        <v>117</v>
      </c>
      <c r="Y27" s="183"/>
      <c r="Z27" s="183"/>
      <c r="AA27" s="183"/>
      <c r="AB27" s="183"/>
      <c r="AC27" s="183"/>
      <c r="AD27" s="184"/>
    </row>
    <row r="28" customFormat="false" ht="39" hidden="false" customHeight="true" outlineLevel="0" collapsed="false">
      <c r="A28" s="185" t="s">
        <v>118</v>
      </c>
      <c r="B28" s="185"/>
      <c r="C28" s="186" t="n">
        <f aca="false">+C27+S1!C28:D28</f>
        <v>0.489872685185185</v>
      </c>
      <c r="D28" s="186"/>
      <c r="E28" s="185" t="s">
        <v>119</v>
      </c>
      <c r="F28" s="185"/>
      <c r="G28" s="187" t="n">
        <f aca="false">+C28/C30</f>
        <v>0.00317981451790691</v>
      </c>
      <c r="H28" s="188" t="s">
        <v>120</v>
      </c>
      <c r="I28" s="189" t="s">
        <v>121</v>
      </c>
      <c r="J28" s="190" t="s">
        <v>122</v>
      </c>
      <c r="K28" s="189" t="s">
        <v>91</v>
      </c>
      <c r="L28" s="191" t="s">
        <v>123</v>
      </c>
      <c r="M28" s="192" t="s">
        <v>124</v>
      </c>
      <c r="N28" s="190" t="s">
        <v>94</v>
      </c>
      <c r="O28" s="190"/>
      <c r="P28" s="190"/>
      <c r="Q28" s="193" t="s">
        <v>125</v>
      </c>
      <c r="R28" s="194" t="s">
        <v>126</v>
      </c>
      <c r="S28" s="195" t="s">
        <v>127</v>
      </c>
      <c r="T28" s="196" t="s">
        <v>128</v>
      </c>
      <c r="U28" s="195" t="s">
        <v>129</v>
      </c>
      <c r="V28" s="196" t="s">
        <v>130</v>
      </c>
      <c r="W28" s="197" t="s">
        <v>131</v>
      </c>
      <c r="X28" s="198"/>
      <c r="Y28" s="198"/>
      <c r="Z28" s="198"/>
      <c r="AA28" s="198"/>
      <c r="AB28" s="198"/>
      <c r="AC28" s="198"/>
      <c r="AD28" s="184"/>
    </row>
    <row r="29" customFormat="false" ht="48.75" hidden="false" customHeight="true" outlineLevel="0" collapsed="false">
      <c r="A29" s="171" t="s">
        <v>133</v>
      </c>
      <c r="B29" s="171"/>
      <c r="C29" s="199" t="n">
        <f aca="false">SUM(D6:D26)</f>
        <v>51.2</v>
      </c>
      <c r="D29" s="199"/>
      <c r="E29" s="171" t="s">
        <v>134</v>
      </c>
      <c r="F29" s="171"/>
      <c r="G29" s="213" t="n">
        <f aca="false">+IF(C29&lt;&gt;0,C29/C31,"")</f>
        <v>12.8</v>
      </c>
      <c r="H29" s="188"/>
      <c r="I29" s="189"/>
      <c r="J29" s="190"/>
      <c r="K29" s="189"/>
      <c r="L29" s="191"/>
      <c r="M29" s="192"/>
      <c r="N29" s="190"/>
      <c r="O29" s="190"/>
      <c r="P29" s="190"/>
      <c r="Q29" s="193"/>
      <c r="R29" s="194"/>
      <c r="S29" s="195"/>
      <c r="T29" s="196"/>
      <c r="U29" s="195"/>
      <c r="V29" s="196"/>
      <c r="W29" s="197"/>
      <c r="X29" s="198"/>
      <c r="Y29" s="198"/>
      <c r="Z29" s="198"/>
      <c r="AA29" s="198"/>
      <c r="AB29" s="198"/>
      <c r="AC29" s="198"/>
      <c r="AD29" s="184"/>
    </row>
    <row r="30" customFormat="false" ht="45.75" hidden="false" customHeight="true" outlineLevel="0" collapsed="false">
      <c r="A30" s="185" t="s">
        <v>135</v>
      </c>
      <c r="B30" s="185"/>
      <c r="C30" s="200" t="n">
        <f aca="false">+C29+S1!C30:D30</f>
        <v>154.057</v>
      </c>
      <c r="D30" s="200"/>
      <c r="E30" s="185" t="s">
        <v>136</v>
      </c>
      <c r="F30" s="185"/>
      <c r="G30" s="200" t="n">
        <f aca="false">+IF(C30&lt;&gt;0,C30/G31,"")</f>
        <v>12.8380833333333</v>
      </c>
      <c r="H30" s="188"/>
      <c r="I30" s="189"/>
      <c r="J30" s="190"/>
      <c r="K30" s="189"/>
      <c r="L30" s="191"/>
      <c r="M30" s="192"/>
      <c r="N30" s="190"/>
      <c r="O30" s="190"/>
      <c r="P30" s="190"/>
      <c r="Q30" s="193"/>
      <c r="R30" s="194"/>
      <c r="S30" s="195"/>
      <c r="T30" s="196"/>
      <c r="U30" s="195"/>
      <c r="V30" s="196"/>
      <c r="W30" s="197"/>
      <c r="X30" s="198"/>
      <c r="Y30" s="198"/>
      <c r="Z30" s="198"/>
      <c r="AA30" s="198"/>
      <c r="AB30" s="198"/>
      <c r="AC30" s="198"/>
      <c r="AD30" s="184"/>
    </row>
    <row r="31" customFormat="false" ht="33" hidden="false" customHeight="true" outlineLevel="0" collapsed="false">
      <c r="A31" s="171" t="s">
        <v>137</v>
      </c>
      <c r="B31" s="171"/>
      <c r="C31" s="199" t="n">
        <f aca="false">+COUNTIF(D6:D26,"&gt;0")</f>
        <v>4</v>
      </c>
      <c r="D31" s="199"/>
      <c r="E31" s="171" t="s">
        <v>138</v>
      </c>
      <c r="F31" s="171"/>
      <c r="G31" s="199" t="n">
        <f aca="false">+C31+S1!G31</f>
        <v>12</v>
      </c>
      <c r="H31" s="201" t="s">
        <v>139</v>
      </c>
      <c r="I31" s="201"/>
      <c r="J31" s="201"/>
      <c r="K31" s="201"/>
      <c r="L31" s="201"/>
      <c r="M31" s="202" t="s">
        <v>140</v>
      </c>
      <c r="N31" s="202"/>
      <c r="O31" s="202"/>
      <c r="P31" s="202"/>
      <c r="Q31" s="202"/>
      <c r="R31" s="194"/>
      <c r="S31" s="195"/>
      <c r="T31" s="196"/>
      <c r="U31" s="195"/>
      <c r="V31" s="196"/>
      <c r="W31" s="197"/>
      <c r="X31" s="198"/>
      <c r="Y31" s="198"/>
      <c r="Z31" s="198"/>
      <c r="AA31" s="198"/>
      <c r="AB31" s="198"/>
      <c r="AC31" s="198"/>
      <c r="AD31" s="184"/>
    </row>
    <row r="32" customFormat="false" ht="33" hidden="false" customHeight="true" outlineLevel="0" collapsed="false">
      <c r="A32" s="49"/>
      <c r="B32" s="49"/>
      <c r="C32" s="49"/>
      <c r="D32" s="203"/>
      <c r="E32" s="204"/>
      <c r="U32" s="49"/>
      <c r="V32" s="49"/>
      <c r="W32" s="49"/>
    </row>
    <row r="33" customFormat="false" ht="33" hidden="false" customHeight="true" outlineLevel="0" collapsed="false">
      <c r="A33" s="49"/>
      <c r="B33" s="49"/>
      <c r="C33" s="49"/>
      <c r="D33" s="203"/>
      <c r="E33" s="204"/>
      <c r="U33" s="49"/>
      <c r="V33" s="49"/>
      <c r="W33" s="49"/>
    </row>
    <row r="34" customFormat="false" ht="10.2" hidden="false" customHeight="false" outlineLevel="0" collapsed="false">
      <c r="D34" s="205"/>
    </row>
  </sheetData>
  <mergeCells count="188">
    <mergeCell ref="C1:L1"/>
    <mergeCell ref="M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V5" activeCellId="0" sqref="V5"/>
    </sheetView>
  </sheetViews>
  <sheetFormatPr defaultColWidth="8.875" defaultRowHeight="10.2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12.88"/>
    <col collapsed="false" customWidth="true" hidden="false" outlineLevel="0" max="3" min="3" style="47" width="7.55"/>
    <col collapsed="false" customWidth="true" hidden="false" outlineLevel="0" max="4" min="4" style="47" width="5.43"/>
    <col collapsed="false" customWidth="true" hidden="false" outlineLevel="0" max="5" min="5" style="47" width="5.32"/>
    <col collapsed="false" customWidth="true" hidden="false" outlineLevel="0" max="6" min="6" style="47" width="14.21"/>
    <col collapsed="false" customWidth="true" hidden="false" outlineLevel="0" max="7" min="7" style="47" width="7.66"/>
    <col collapsed="false" customWidth="true" hidden="false" outlineLevel="0" max="8" min="8" style="48" width="8.43"/>
    <col collapsed="false" customWidth="true" hidden="false" outlineLevel="0" max="9" min="9" style="48" width="7.99"/>
    <col collapsed="false" customWidth="true" hidden="false" outlineLevel="0" max="12" min="10" style="49" width="7.55"/>
    <col collapsed="false" customWidth="true" hidden="false" outlineLevel="0" max="13" min="13" style="49" width="7.66"/>
    <col collapsed="false" customWidth="true" hidden="false" outlineLevel="0" max="15" min="14" style="49" width="4.87"/>
    <col collapsed="false" customWidth="true" hidden="false" outlineLevel="0" max="16" min="16" style="48" width="4.87"/>
    <col collapsed="false" customWidth="true" hidden="false" outlineLevel="0" max="17" min="17" style="49" width="8.1"/>
    <col collapsed="false" customWidth="true" hidden="false" outlineLevel="0" max="19" min="18" style="48" width="9.1"/>
    <col collapsed="false" customWidth="true" hidden="false" outlineLevel="0" max="29" min="20" style="48" width="7.43"/>
    <col collapsed="false" customWidth="true" hidden="false" outlineLevel="0" max="30" min="30" style="48" width="8.21"/>
    <col collapsed="false" customWidth="false" hidden="false" outlineLevel="0" max="257" min="31" style="49" width="8.87"/>
  </cols>
  <sheetData>
    <row r="1" customFormat="false" ht="50.25" hidden="false" customHeight="true" outlineLevel="0" collapsed="false">
      <c r="A1" s="50" t="s">
        <v>74</v>
      </c>
      <c r="B1" s="51" t="n">
        <v>3</v>
      </c>
      <c r="C1" s="52" t="str">
        <f aca="false">+S0!C1</f>
        <v>Alessandro Grippo</v>
      </c>
      <c r="D1" s="52"/>
      <c r="E1" s="52"/>
      <c r="F1" s="52"/>
      <c r="G1" s="52"/>
      <c r="H1" s="52"/>
      <c r="I1" s="52"/>
      <c r="J1" s="52"/>
      <c r="K1" s="52"/>
      <c r="L1" s="52"/>
      <c r="M1" s="53" t="s">
        <v>75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</row>
    <row r="2" customFormat="false" ht="51.75" hidden="false" customHeight="true" outlineLevel="0" collapsed="false">
      <c r="A2" s="55" t="s">
        <v>150</v>
      </c>
      <c r="B2" s="55"/>
      <c r="C2" s="56" t="s">
        <v>77</v>
      </c>
      <c r="D2" s="56"/>
      <c r="E2" s="56"/>
      <c r="F2" s="56"/>
      <c r="G2" s="56"/>
      <c r="H2" s="57" t="s">
        <v>78</v>
      </c>
      <c r="I2" s="57"/>
      <c r="J2" s="57"/>
      <c r="K2" s="57"/>
      <c r="L2" s="57"/>
      <c r="M2" s="58" t="s">
        <v>79</v>
      </c>
      <c r="N2" s="58"/>
      <c r="O2" s="58"/>
      <c r="P2" s="58"/>
      <c r="Q2" s="58"/>
      <c r="R2" s="59" t="s">
        <v>80</v>
      </c>
      <c r="S2" s="59"/>
      <c r="T2" s="58" t="s">
        <v>81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</row>
    <row r="3" s="60" customFormat="true" ht="36" hidden="false" customHeight="true" outlineLevel="0" collapsed="false">
      <c r="A3" s="55"/>
      <c r="B3" s="55"/>
      <c r="C3" s="56"/>
      <c r="D3" s="56"/>
      <c r="E3" s="56"/>
      <c r="F3" s="56"/>
      <c r="G3" s="56"/>
      <c r="H3" s="57"/>
      <c r="I3" s="57"/>
      <c r="J3" s="57"/>
      <c r="K3" s="57"/>
      <c r="L3" s="57"/>
      <c r="M3" s="58"/>
      <c r="N3" s="58"/>
      <c r="O3" s="58"/>
      <c r="P3" s="58"/>
      <c r="Q3" s="58"/>
      <c r="R3" s="59"/>
      <c r="S3" s="5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60" customFormat="true" ht="45" hidden="false" customHeight="true" outlineLevel="0" collapsed="false">
      <c r="A4" s="61" t="s">
        <v>82</v>
      </c>
      <c r="B4" s="62" t="s">
        <v>83</v>
      </c>
      <c r="C4" s="63" t="s">
        <v>84</v>
      </c>
      <c r="D4" s="64" t="s">
        <v>85</v>
      </c>
      <c r="E4" s="64" t="s">
        <v>86</v>
      </c>
      <c r="F4" s="64" t="s">
        <v>7</v>
      </c>
      <c r="G4" s="65" t="s">
        <v>87</v>
      </c>
      <c r="H4" s="63" t="s">
        <v>88</v>
      </c>
      <c r="I4" s="64" t="s">
        <v>89</v>
      </c>
      <c r="J4" s="64" t="s">
        <v>90</v>
      </c>
      <c r="K4" s="64" t="s">
        <v>91</v>
      </c>
      <c r="L4" s="66" t="s">
        <v>92</v>
      </c>
      <c r="M4" s="63" t="s">
        <v>93</v>
      </c>
      <c r="N4" s="64" t="s">
        <v>94</v>
      </c>
      <c r="O4" s="64"/>
      <c r="P4" s="64"/>
      <c r="Q4" s="66" t="s">
        <v>95</v>
      </c>
      <c r="R4" s="67" t="s">
        <v>96</v>
      </c>
      <c r="S4" s="68" t="s">
        <v>96</v>
      </c>
      <c r="T4" s="69" t="s">
        <v>97</v>
      </c>
      <c r="U4" s="69"/>
      <c r="V4" s="69" t="s">
        <v>98</v>
      </c>
      <c r="W4" s="69"/>
      <c r="X4" s="69" t="s">
        <v>99</v>
      </c>
      <c r="Y4" s="69"/>
      <c r="Z4" s="70" t="s">
        <v>100</v>
      </c>
      <c r="AA4" s="70"/>
      <c r="AB4" s="70"/>
      <c r="AC4" s="70"/>
      <c r="AD4" s="69" t="s">
        <v>101</v>
      </c>
    </row>
    <row r="5" customFormat="false" ht="45.75" hidden="false" customHeight="true" outlineLevel="0" collapsed="false">
      <c r="A5" s="61"/>
      <c r="B5" s="62"/>
      <c r="C5" s="63"/>
      <c r="D5" s="64"/>
      <c r="E5" s="64"/>
      <c r="F5" s="64"/>
      <c r="G5" s="65"/>
      <c r="H5" s="63"/>
      <c r="I5" s="64"/>
      <c r="J5" s="64"/>
      <c r="K5" s="64"/>
      <c r="L5" s="66"/>
      <c r="M5" s="63"/>
      <c r="N5" s="64"/>
      <c r="O5" s="64"/>
      <c r="P5" s="64"/>
      <c r="Q5" s="66"/>
      <c r="R5" s="71" t="s">
        <v>102</v>
      </c>
      <c r="S5" s="72" t="s">
        <v>103</v>
      </c>
      <c r="T5" s="73" t="s">
        <v>104</v>
      </c>
      <c r="U5" s="74" t="s">
        <v>105</v>
      </c>
      <c r="V5" s="75" t="s">
        <v>104</v>
      </c>
      <c r="W5" s="74" t="s">
        <v>105</v>
      </c>
      <c r="X5" s="75" t="s">
        <v>104</v>
      </c>
      <c r="Y5" s="74" t="s">
        <v>105</v>
      </c>
      <c r="Z5" s="75" t="s">
        <v>104</v>
      </c>
      <c r="AA5" s="74" t="s">
        <v>105</v>
      </c>
      <c r="AB5" s="75" t="s">
        <v>104</v>
      </c>
      <c r="AC5" s="76" t="s">
        <v>105</v>
      </c>
      <c r="AD5" s="77" t="s">
        <v>105</v>
      </c>
    </row>
    <row r="6" s="93" customFormat="true" ht="22.95" hidden="false" customHeight="true" outlineLevel="0" collapsed="false">
      <c r="A6" s="78" t="n">
        <v>40210</v>
      </c>
      <c r="B6" s="206" t="str">
        <f aca="false">+TAB!C10</f>
        <v>riposo</v>
      </c>
      <c r="C6" s="80" t="n">
        <v>0.541666666666667</v>
      </c>
      <c r="D6" s="81" t="n">
        <v>9.7</v>
      </c>
      <c r="E6" s="81" t="s">
        <v>12</v>
      </c>
      <c r="F6" s="82" t="s">
        <v>160</v>
      </c>
      <c r="G6" s="83" t="n">
        <v>0.0305902777777778</v>
      </c>
      <c r="H6" s="84" t="n">
        <v>0.256944444444445</v>
      </c>
      <c r="I6" s="85" t="n">
        <v>0.951388888888889</v>
      </c>
      <c r="J6" s="85" t="n">
        <v>0.515972222222222</v>
      </c>
      <c r="K6" s="85"/>
      <c r="L6" s="86" t="n">
        <v>0.583333333333333</v>
      </c>
      <c r="M6" s="84"/>
      <c r="N6" s="87"/>
      <c r="O6" s="87"/>
      <c r="P6" s="88"/>
      <c r="Q6" s="89"/>
      <c r="R6" s="90" t="n">
        <v>0.958333333333333</v>
      </c>
      <c r="S6" s="86"/>
      <c r="T6" s="84" t="n">
        <v>0.270833333333333</v>
      </c>
      <c r="U6" s="91" t="n">
        <f aca="false">+T6</f>
        <v>0.270833333333333</v>
      </c>
      <c r="V6" s="84" t="n">
        <v>0.590277777777778</v>
      </c>
      <c r="W6" s="91" t="n">
        <f aca="false">+V6</f>
        <v>0.590277777777778</v>
      </c>
      <c r="X6" s="84" t="n">
        <v>0.859027777777778</v>
      </c>
      <c r="Y6" s="91" t="n">
        <f aca="false">+X6</f>
        <v>0.859027777777778</v>
      </c>
      <c r="Z6" s="84" t="n">
        <v>0.375</v>
      </c>
      <c r="AA6" s="91" t="n">
        <f aca="false">+Z6</f>
        <v>0.375</v>
      </c>
      <c r="AB6" s="85"/>
      <c r="AC6" s="91"/>
      <c r="AD6" s="92" t="s">
        <v>151</v>
      </c>
      <c r="AF6" s="94" t="n">
        <f aca="false">+SUM(AD7,AC7,AA7,Y7,W7,U7)</f>
        <v>5</v>
      </c>
      <c r="AG6" s="94" t="n">
        <f aca="false">+SUM(R7:S7)</f>
        <v>6</v>
      </c>
      <c r="AH6" s="94" t="n">
        <f aca="false">+SUM(T7,V7,X7,Z7,AB7)</f>
        <v>155</v>
      </c>
    </row>
    <row r="7" s="93" customFormat="true" ht="22.95" hidden="false" customHeight="true" outlineLevel="0" collapsed="false">
      <c r="A7" s="78"/>
      <c r="B7" s="206" t="e">
        <f aca="false">+#REF!</f>
        <v>#REF!</v>
      </c>
      <c r="C7" s="80"/>
      <c r="D7" s="81"/>
      <c r="E7" s="81"/>
      <c r="F7" s="82"/>
      <c r="G7" s="83"/>
      <c r="H7" s="95" t="n">
        <v>200</v>
      </c>
      <c r="I7" s="96" t="n">
        <v>133</v>
      </c>
      <c r="J7" s="96" t="n">
        <v>156</v>
      </c>
      <c r="K7" s="96"/>
      <c r="L7" s="97" t="n">
        <v>110</v>
      </c>
      <c r="M7" s="98"/>
      <c r="N7" s="99"/>
      <c r="O7" s="99"/>
      <c r="P7" s="99"/>
      <c r="Q7" s="100"/>
      <c r="R7" s="101" t="n">
        <v>6</v>
      </c>
      <c r="S7" s="102"/>
      <c r="T7" s="101" t="n">
        <v>40</v>
      </c>
      <c r="U7" s="103" t="n">
        <v>2</v>
      </c>
      <c r="V7" s="101" t="n">
        <v>70</v>
      </c>
      <c r="W7" s="102" t="n">
        <v>2</v>
      </c>
      <c r="X7" s="101" t="n">
        <v>30</v>
      </c>
      <c r="Y7" s="102" t="n">
        <v>1</v>
      </c>
      <c r="Z7" s="101" t="n">
        <v>15</v>
      </c>
      <c r="AA7" s="104" t="n">
        <v>0</v>
      </c>
      <c r="AB7" s="104"/>
      <c r="AC7" s="102"/>
      <c r="AD7" s="105"/>
      <c r="AF7" s="94" t="n">
        <f aca="false">+SUM(AD10,AC10,AA10,Y10,W10,U10)</f>
        <v>3</v>
      </c>
      <c r="AG7" s="94" t="n">
        <f aca="false">+SUM(R10:S10)</f>
        <v>6</v>
      </c>
      <c r="AH7" s="94" t="n">
        <f aca="false">+SUM(T10,V10,X10,Z10,AB10)</f>
        <v>160</v>
      </c>
    </row>
    <row r="8" s="93" customFormat="true" ht="22.95" hidden="false" customHeight="true" outlineLevel="0" collapsed="false">
      <c r="A8" s="78"/>
      <c r="B8" s="206" t="e">
        <f aca="false">+#REF!</f>
        <v>#REF!</v>
      </c>
      <c r="C8" s="80"/>
      <c r="D8" s="81"/>
      <c r="E8" s="81"/>
      <c r="F8" s="82"/>
      <c r="G8" s="83"/>
      <c r="H8" s="95"/>
      <c r="I8" s="96"/>
      <c r="J8" s="96"/>
      <c r="K8" s="96"/>
      <c r="L8" s="97"/>
      <c r="M8" s="106"/>
      <c r="N8" s="106"/>
      <c r="O8" s="106"/>
      <c r="P8" s="106"/>
      <c r="Q8" s="106"/>
      <c r="R8" s="107"/>
      <c r="S8" s="107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F8" s="94" t="n">
        <f aca="false">+SUM(AD13,AC13,AA13,Y13,W13,U13)</f>
        <v>7</v>
      </c>
      <c r="AG8" s="94" t="n">
        <f aca="false">+SUM(R13:S13)</f>
        <v>6</v>
      </c>
      <c r="AH8" s="94" t="n">
        <f aca="false">+SUM(T13,V13,X13,Z13,AB13)</f>
        <v>262</v>
      </c>
    </row>
    <row r="9" s="93" customFormat="true" ht="22.95" hidden="false" customHeight="true" outlineLevel="0" collapsed="false">
      <c r="A9" s="111" t="n">
        <f aca="false">+A6+1</f>
        <v>40211</v>
      </c>
      <c r="B9" s="207" t="str">
        <f aca="false">+TAB!D10</f>
        <v>10k FP</v>
      </c>
      <c r="C9" s="113" t="n">
        <v>0.697916666666667</v>
      </c>
      <c r="D9" s="114" t="n">
        <f aca="false">10*0.95</f>
        <v>9.5</v>
      </c>
      <c r="E9" s="114" t="s">
        <v>21</v>
      </c>
      <c r="F9" s="115" t="s">
        <v>161</v>
      </c>
      <c r="G9" s="116" t="n">
        <v>0.0270023148148148</v>
      </c>
      <c r="H9" s="117" t="n">
        <v>0.256944444444445</v>
      </c>
      <c r="I9" s="118" t="n">
        <v>0.916666666666667</v>
      </c>
      <c r="J9" s="118" t="n">
        <v>0.629861111111111</v>
      </c>
      <c r="K9" s="118"/>
      <c r="L9" s="119" t="n">
        <v>0.75</v>
      </c>
      <c r="M9" s="117"/>
      <c r="N9" s="120"/>
      <c r="O9" s="120"/>
      <c r="P9" s="118"/>
      <c r="Q9" s="119"/>
      <c r="R9" s="117" t="n">
        <v>0.958333333333333</v>
      </c>
      <c r="S9" s="119"/>
      <c r="T9" s="117" t="n">
        <v>0.270833333333333</v>
      </c>
      <c r="U9" s="121" t="n">
        <f aca="false">+T9</f>
        <v>0.270833333333333</v>
      </c>
      <c r="V9" s="117" t="n">
        <v>0.548611111111111</v>
      </c>
      <c r="W9" s="121" t="n">
        <f aca="false">+V9</f>
        <v>0.548611111111111</v>
      </c>
      <c r="X9" s="117" t="n">
        <v>0.854166666666667</v>
      </c>
      <c r="Y9" s="121" t="n">
        <f aca="false">+X9</f>
        <v>0.854166666666667</v>
      </c>
      <c r="Z9" s="117"/>
      <c r="AA9" s="121"/>
      <c r="AB9" s="118"/>
      <c r="AC9" s="121"/>
      <c r="AD9" s="122" t="s">
        <v>151</v>
      </c>
      <c r="AF9" s="94" t="n">
        <f aca="false">+SUM(AD16,AC16,AA16,Y16,W16,U16)</f>
        <v>7</v>
      </c>
      <c r="AG9" s="94" t="n">
        <f aca="false">+SUM(R16:S16)</f>
        <v>6</v>
      </c>
      <c r="AH9" s="94" t="n">
        <f aca="false">+SUM(T16,V16,X16,Z16,AB16)</f>
        <v>245</v>
      </c>
    </row>
    <row r="10" s="93" customFormat="true" ht="22.95" hidden="false" customHeight="true" outlineLevel="0" collapsed="false">
      <c r="A10" s="111"/>
      <c r="B10" s="207" t="e">
        <f aca="false">+#REF!</f>
        <v>#REF!</v>
      </c>
      <c r="C10" s="113"/>
      <c r="D10" s="114"/>
      <c r="E10" s="114"/>
      <c r="F10" s="115"/>
      <c r="G10" s="116"/>
      <c r="H10" s="123" t="n">
        <v>76</v>
      </c>
      <c r="I10" s="124" t="n">
        <v>141</v>
      </c>
      <c r="J10" s="124" t="n">
        <v>173</v>
      </c>
      <c r="K10" s="124"/>
      <c r="L10" s="125" t="n">
        <v>88</v>
      </c>
      <c r="M10" s="126"/>
      <c r="N10" s="127"/>
      <c r="O10" s="127"/>
      <c r="P10" s="127"/>
      <c r="Q10" s="128"/>
      <c r="R10" s="129" t="n">
        <v>6</v>
      </c>
      <c r="S10" s="130"/>
      <c r="T10" s="129" t="n">
        <v>30</v>
      </c>
      <c r="U10" s="131" t="n">
        <v>0</v>
      </c>
      <c r="V10" s="129" t="n">
        <v>100</v>
      </c>
      <c r="W10" s="130" t="n">
        <v>3</v>
      </c>
      <c r="X10" s="129" t="n">
        <v>30</v>
      </c>
      <c r="Y10" s="130" t="n">
        <v>0</v>
      </c>
      <c r="Z10" s="129"/>
      <c r="AA10" s="132"/>
      <c r="AB10" s="132"/>
      <c r="AC10" s="130"/>
      <c r="AD10" s="133"/>
      <c r="AF10" s="94" t="n">
        <f aca="false">+SUM(AD19,AC19,AA19,Y19,W19,U19)</f>
        <v>10</v>
      </c>
      <c r="AG10" s="94" t="n">
        <f aca="false">+SUM(R19:S19)</f>
        <v>6</v>
      </c>
      <c r="AH10" s="94" t="n">
        <f aca="false">+SUM(T19,V19,X19,Z19,AB19)</f>
        <v>361</v>
      </c>
    </row>
    <row r="11" s="93" customFormat="true" ht="22.95" hidden="false" customHeight="true" outlineLevel="0" collapsed="false">
      <c r="A11" s="111"/>
      <c r="B11" s="207" t="e">
        <f aca="false">+#REF!</f>
        <v>#REF!</v>
      </c>
      <c r="C11" s="113"/>
      <c r="D11" s="114"/>
      <c r="E11" s="114"/>
      <c r="F11" s="115"/>
      <c r="G11" s="116"/>
      <c r="H11" s="123"/>
      <c r="I11" s="124"/>
      <c r="J11" s="124"/>
      <c r="K11" s="124"/>
      <c r="L11" s="125"/>
      <c r="M11" s="134"/>
      <c r="N11" s="134"/>
      <c r="O11" s="134"/>
      <c r="P11" s="134"/>
      <c r="Q11" s="134"/>
      <c r="R11" s="135"/>
      <c r="S11" s="135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F11" s="94" t="n">
        <f aca="false">+SUM(AD22,AC22,AA22,Y22,W22,U22)</f>
        <v>6</v>
      </c>
      <c r="AG11" s="94" t="n">
        <f aca="false">+SUM(R22:S22)</f>
        <v>6</v>
      </c>
      <c r="AH11" s="94" t="n">
        <f aca="false">+SUM(T22,V22,X22,Z22,AB22)</f>
        <v>181</v>
      </c>
    </row>
    <row r="12" s="93" customFormat="true" ht="22.95" hidden="false" customHeight="true" outlineLevel="0" collapsed="false">
      <c r="A12" s="139" t="n">
        <f aca="false">+A9+1</f>
        <v>40212</v>
      </c>
      <c r="B12" s="208" t="str">
        <f aca="false">+TAB!E10</f>
        <v>riposo</v>
      </c>
      <c r="C12" s="141"/>
      <c r="D12" s="142"/>
      <c r="E12" s="142"/>
      <c r="F12" s="209"/>
      <c r="G12" s="144"/>
      <c r="H12" s="84" t="n">
        <v>0.256944444444445</v>
      </c>
      <c r="I12" s="85" t="n">
        <v>0.9375</v>
      </c>
      <c r="J12" s="85"/>
      <c r="K12" s="85"/>
      <c r="L12" s="86"/>
      <c r="M12" s="84"/>
      <c r="N12" s="145"/>
      <c r="O12" s="145"/>
      <c r="P12" s="146"/>
      <c r="Q12" s="147"/>
      <c r="R12" s="148" t="n">
        <v>0.947916666666667</v>
      </c>
      <c r="S12" s="147"/>
      <c r="T12" s="148" t="n">
        <v>0.270833333333333</v>
      </c>
      <c r="U12" s="149" t="n">
        <v>0.270833333333333</v>
      </c>
      <c r="V12" s="148" t="n">
        <v>0.548611111111111</v>
      </c>
      <c r="W12" s="149" t="n">
        <v>0.548611111111111</v>
      </c>
      <c r="X12" s="148" t="n">
        <v>0.833333333333333</v>
      </c>
      <c r="Y12" s="149" t="n">
        <v>0.833333333333333</v>
      </c>
      <c r="Z12" s="148" t="n">
        <v>0.486111111111111</v>
      </c>
      <c r="AA12" s="149" t="n">
        <v>0.486111111111111</v>
      </c>
      <c r="AB12" s="146" t="n">
        <v>0.947916666666667</v>
      </c>
      <c r="AC12" s="149" t="n">
        <v>0.947916666666667</v>
      </c>
      <c r="AD12" s="150" t="s">
        <v>151</v>
      </c>
      <c r="AF12" s="94" t="n">
        <f aca="false">+SUM(AD25,AC25,AA25,Y25,W25,U25)</f>
        <v>6</v>
      </c>
      <c r="AG12" s="94" t="n">
        <f aca="false">+SUM(R25:S25)</f>
        <v>6</v>
      </c>
      <c r="AH12" s="94" t="n">
        <f aca="false">+SUM(T25,V25,X25,Z25,AB25)</f>
        <v>255</v>
      </c>
    </row>
    <row r="13" s="93" customFormat="true" ht="22.95" hidden="false" customHeight="true" outlineLevel="0" collapsed="false">
      <c r="A13" s="139"/>
      <c r="B13" s="208" t="e">
        <f aca="false">+#REF!</f>
        <v>#REF!</v>
      </c>
      <c r="C13" s="141"/>
      <c r="D13" s="142"/>
      <c r="E13" s="142"/>
      <c r="F13" s="209"/>
      <c r="G13" s="144"/>
      <c r="H13" s="95" t="n">
        <v>64</v>
      </c>
      <c r="I13" s="96" t="n">
        <v>59</v>
      </c>
      <c r="J13" s="96"/>
      <c r="K13" s="96"/>
      <c r="L13" s="97"/>
      <c r="M13" s="98"/>
      <c r="N13" s="99"/>
      <c r="O13" s="99"/>
      <c r="P13" s="99"/>
      <c r="Q13" s="100"/>
      <c r="R13" s="101" t="n">
        <v>6</v>
      </c>
      <c r="S13" s="102"/>
      <c r="T13" s="101" t="n">
        <v>30</v>
      </c>
      <c r="U13" s="103" t="n">
        <v>0</v>
      </c>
      <c r="V13" s="101" t="n">
        <v>120</v>
      </c>
      <c r="W13" s="102" t="n">
        <v>5</v>
      </c>
      <c r="X13" s="101" t="n">
        <v>50</v>
      </c>
      <c r="Y13" s="102" t="n">
        <v>2</v>
      </c>
      <c r="Z13" s="101" t="n">
        <v>30</v>
      </c>
      <c r="AA13" s="104" t="n">
        <v>0</v>
      </c>
      <c r="AB13" s="104" t="n">
        <v>32</v>
      </c>
      <c r="AC13" s="102" t="n">
        <v>0</v>
      </c>
      <c r="AD13" s="105"/>
    </row>
    <row r="14" s="93" customFormat="true" ht="22.95" hidden="false" customHeight="true" outlineLevel="0" collapsed="false">
      <c r="A14" s="139"/>
      <c r="B14" s="208" t="n">
        <f aca="false">+TAB!B1</f>
        <v>0</v>
      </c>
      <c r="C14" s="141"/>
      <c r="D14" s="142"/>
      <c r="E14" s="142"/>
      <c r="F14" s="209"/>
      <c r="G14" s="144"/>
      <c r="H14" s="95"/>
      <c r="I14" s="96"/>
      <c r="J14" s="96"/>
      <c r="K14" s="96"/>
      <c r="L14" s="97"/>
      <c r="M14" s="106"/>
      <c r="N14" s="106"/>
      <c r="O14" s="106"/>
      <c r="P14" s="106"/>
      <c r="Q14" s="106"/>
      <c r="R14" s="107"/>
      <c r="S14" s="107"/>
      <c r="T14" s="108"/>
      <c r="U14" s="108"/>
      <c r="V14" s="108" t="s">
        <v>162</v>
      </c>
      <c r="W14" s="108"/>
      <c r="X14" s="108"/>
      <c r="Y14" s="108"/>
      <c r="Z14" s="108"/>
      <c r="AA14" s="108"/>
      <c r="AB14" s="108"/>
      <c r="AC14" s="108"/>
      <c r="AD14" s="108"/>
      <c r="AF14" s="156"/>
      <c r="AH14" s="156"/>
    </row>
    <row r="15" s="93" customFormat="true" ht="22.95" hidden="false" customHeight="true" outlineLevel="0" collapsed="false">
      <c r="A15" s="111" t="n">
        <f aca="false">+A12+1</f>
        <v>40213</v>
      </c>
      <c r="B15" s="207" t="str">
        <f aca="false">+TAB!F10</f>
        <v>8x1k@4'00
rec 2' da fermo</v>
      </c>
      <c r="C15" s="113" t="n">
        <v>0.708333333333333</v>
      </c>
      <c r="D15" s="114" t="n">
        <v>14.95</v>
      </c>
      <c r="E15" s="114" t="s">
        <v>12</v>
      </c>
      <c r="F15" s="115" t="s">
        <v>163</v>
      </c>
      <c r="G15" s="116" t="n">
        <v>0.0472222222222222</v>
      </c>
      <c r="H15" s="117" t="n">
        <v>0.23125</v>
      </c>
      <c r="I15" s="118" t="n">
        <v>0.919444444444444</v>
      </c>
      <c r="J15" s="118" t="n">
        <v>0.677083333333333</v>
      </c>
      <c r="K15" s="118"/>
      <c r="L15" s="119" t="n">
        <v>0.764583333333333</v>
      </c>
      <c r="M15" s="117" t="n">
        <v>0.697916666666667</v>
      </c>
      <c r="N15" s="120"/>
      <c r="O15" s="120"/>
      <c r="P15" s="118"/>
      <c r="Q15" s="119" t="n">
        <v>0.770833333333333</v>
      </c>
      <c r="R15" s="117" t="n">
        <v>0.947916666666667</v>
      </c>
      <c r="S15" s="119"/>
      <c r="T15" s="117" t="n">
        <v>0.239583333333333</v>
      </c>
      <c r="U15" s="121" t="n">
        <v>0.239583333333333</v>
      </c>
      <c r="V15" s="117" t="n">
        <v>0.541666666666667</v>
      </c>
      <c r="W15" s="121" t="n">
        <v>0.541666666666667</v>
      </c>
      <c r="X15" s="117" t="n">
        <v>0.833333333333333</v>
      </c>
      <c r="Y15" s="121" t="n">
        <v>0.833333333333333</v>
      </c>
      <c r="Z15" s="117" t="n">
        <v>0.458333333333333</v>
      </c>
      <c r="AA15" s="121" t="n">
        <v>0.458333333333333</v>
      </c>
      <c r="AB15" s="118"/>
      <c r="AC15" s="121"/>
      <c r="AD15" s="122" t="s">
        <v>151</v>
      </c>
      <c r="AF15" s="156"/>
      <c r="AH15" s="156"/>
    </row>
    <row r="16" s="93" customFormat="true" ht="22.95" hidden="false" customHeight="true" outlineLevel="0" collapsed="false">
      <c r="A16" s="111"/>
      <c r="B16" s="207" t="str">
        <f aca="false">+TAB!B3</f>
        <v>Atleta: </v>
      </c>
      <c r="C16" s="113"/>
      <c r="D16" s="114"/>
      <c r="E16" s="114"/>
      <c r="F16" s="115"/>
      <c r="G16" s="116"/>
      <c r="H16" s="123" t="n">
        <v>100</v>
      </c>
      <c r="I16" s="124" t="n">
        <v>10</v>
      </c>
      <c r="J16" s="124" t="n">
        <v>96</v>
      </c>
      <c r="K16" s="124"/>
      <c r="L16" s="125" t="n">
        <v>76</v>
      </c>
      <c r="M16" s="126" t="n">
        <v>25</v>
      </c>
      <c r="N16" s="127"/>
      <c r="O16" s="127"/>
      <c r="P16" s="127"/>
      <c r="Q16" s="128" t="n">
        <v>5</v>
      </c>
      <c r="R16" s="129" t="n">
        <v>6</v>
      </c>
      <c r="S16" s="130"/>
      <c r="T16" s="129" t="n">
        <v>30</v>
      </c>
      <c r="U16" s="131" t="n">
        <v>0</v>
      </c>
      <c r="V16" s="129" t="n">
        <v>120</v>
      </c>
      <c r="W16" s="130" t="n">
        <v>5</v>
      </c>
      <c r="X16" s="129" t="n">
        <v>80</v>
      </c>
      <c r="Y16" s="130" t="n">
        <v>2</v>
      </c>
      <c r="Z16" s="129" t="n">
        <v>15</v>
      </c>
      <c r="AA16" s="132" t="n">
        <v>0</v>
      </c>
      <c r="AB16" s="132"/>
      <c r="AC16" s="130"/>
      <c r="AD16" s="133"/>
    </row>
    <row r="17" s="93" customFormat="true" ht="22.95" hidden="false" customHeight="true" outlineLevel="0" collapsed="false">
      <c r="A17" s="111"/>
      <c r="B17" s="207" t="n">
        <f aca="false">+TAB!B4</f>
        <v>0</v>
      </c>
      <c r="C17" s="113"/>
      <c r="D17" s="114"/>
      <c r="E17" s="114"/>
      <c r="F17" s="115"/>
      <c r="G17" s="116"/>
      <c r="H17" s="123"/>
      <c r="I17" s="124"/>
      <c r="J17" s="124"/>
      <c r="K17" s="124"/>
      <c r="L17" s="125"/>
      <c r="M17" s="134"/>
      <c r="N17" s="134"/>
      <c r="O17" s="134"/>
      <c r="P17" s="134"/>
      <c r="Q17" s="134"/>
      <c r="R17" s="135"/>
      <c r="S17" s="135"/>
      <c r="T17" s="136"/>
      <c r="U17" s="136"/>
      <c r="V17" s="136" t="s">
        <v>149</v>
      </c>
      <c r="W17" s="136"/>
      <c r="X17" s="136"/>
      <c r="Y17" s="136"/>
      <c r="Z17" s="136"/>
      <c r="AA17" s="136"/>
      <c r="AB17" s="136"/>
      <c r="AC17" s="136"/>
      <c r="AD17" s="136"/>
      <c r="AF17" s="156"/>
      <c r="AH17" s="156"/>
    </row>
    <row r="18" s="93" customFormat="true" ht="22.95" hidden="false" customHeight="true" outlineLevel="0" collapsed="false">
      <c r="A18" s="139" t="n">
        <f aca="false">+A15+1</f>
        <v>40214</v>
      </c>
      <c r="B18" s="208" t="str">
        <f aca="false">+TAB!G10</f>
        <v>riposo</v>
      </c>
      <c r="C18" s="141"/>
      <c r="D18" s="142"/>
      <c r="E18" s="142"/>
      <c r="F18" s="143"/>
      <c r="G18" s="144"/>
      <c r="H18" s="84" t="n">
        <v>0.256944444444445</v>
      </c>
      <c r="I18" s="85" t="n">
        <v>0.0555555555555556</v>
      </c>
      <c r="J18" s="85"/>
      <c r="K18" s="85"/>
      <c r="L18" s="86"/>
      <c r="M18" s="84"/>
      <c r="N18" s="145"/>
      <c r="O18" s="145"/>
      <c r="P18" s="146"/>
      <c r="Q18" s="147"/>
      <c r="R18" s="148" t="n">
        <v>0.979166666666667</v>
      </c>
      <c r="S18" s="147"/>
      <c r="T18" s="148" t="n">
        <v>0.256944444444445</v>
      </c>
      <c r="U18" s="149" t="n">
        <v>0.256944444444445</v>
      </c>
      <c r="V18" s="148" t="n">
        <v>0.548611111111111</v>
      </c>
      <c r="W18" s="149" t="n">
        <v>0.548611111111111</v>
      </c>
      <c r="X18" s="148" t="n">
        <v>0.875</v>
      </c>
      <c r="Y18" s="149" t="n">
        <v>0.875</v>
      </c>
      <c r="Z18" s="148" t="n">
        <v>0.4375</v>
      </c>
      <c r="AA18" s="149" t="n">
        <v>0.4375</v>
      </c>
      <c r="AB18" s="146"/>
      <c r="AC18" s="149"/>
      <c r="AD18" s="150" t="s">
        <v>151</v>
      </c>
      <c r="AF18" s="156"/>
      <c r="AH18" s="156"/>
    </row>
    <row r="19" s="93" customFormat="true" ht="22.95" hidden="false" customHeight="true" outlineLevel="0" collapsed="false">
      <c r="A19" s="139"/>
      <c r="B19" s="208" t="n">
        <f aca="false">+TAB!B6</f>
        <v>40202</v>
      </c>
      <c r="C19" s="141"/>
      <c r="D19" s="142"/>
      <c r="E19" s="142"/>
      <c r="F19" s="143"/>
      <c r="G19" s="144"/>
      <c r="H19" s="95" t="n">
        <v>71</v>
      </c>
      <c r="I19" s="96" t="n">
        <v>155</v>
      </c>
      <c r="J19" s="96"/>
      <c r="K19" s="96"/>
      <c r="L19" s="97"/>
      <c r="M19" s="98"/>
      <c r="N19" s="99"/>
      <c r="O19" s="99"/>
      <c r="P19" s="99"/>
      <c r="Q19" s="100"/>
      <c r="R19" s="101" t="n">
        <v>6</v>
      </c>
      <c r="S19" s="102"/>
      <c r="T19" s="101" t="n">
        <v>28</v>
      </c>
      <c r="U19" s="103" t="n">
        <v>0</v>
      </c>
      <c r="V19" s="101" t="n">
        <v>110</v>
      </c>
      <c r="W19" s="102" t="n">
        <v>4</v>
      </c>
      <c r="X19" s="101" t="n">
        <v>200</v>
      </c>
      <c r="Y19" s="102" t="n">
        <v>6</v>
      </c>
      <c r="Z19" s="101" t="n">
        <v>23</v>
      </c>
      <c r="AA19" s="104" t="n">
        <v>0</v>
      </c>
      <c r="AB19" s="104"/>
      <c r="AC19" s="102"/>
      <c r="AD19" s="105"/>
    </row>
    <row r="20" s="93" customFormat="true" ht="22.95" hidden="false" customHeight="true" outlineLevel="0" collapsed="false">
      <c r="A20" s="139"/>
      <c r="B20" s="208" t="n">
        <f aca="false">+TAB!B7</f>
        <v>0</v>
      </c>
      <c r="C20" s="141"/>
      <c r="D20" s="142"/>
      <c r="E20" s="142"/>
      <c r="F20" s="143"/>
      <c r="G20" s="144"/>
      <c r="H20" s="95"/>
      <c r="I20" s="96"/>
      <c r="J20" s="96"/>
      <c r="K20" s="96"/>
      <c r="L20" s="97"/>
      <c r="M20" s="106"/>
      <c r="N20" s="106"/>
      <c r="O20" s="106"/>
      <c r="P20" s="106"/>
      <c r="Q20" s="106"/>
      <c r="R20" s="107"/>
      <c r="S20" s="107"/>
      <c r="T20" s="108"/>
      <c r="U20" s="108"/>
      <c r="V20" s="108" t="s">
        <v>164</v>
      </c>
      <c r="W20" s="108"/>
      <c r="X20" s="108" t="s">
        <v>165</v>
      </c>
      <c r="Y20" s="108"/>
      <c r="Z20" s="108"/>
      <c r="AA20" s="108"/>
      <c r="AB20" s="108"/>
      <c r="AC20" s="108"/>
      <c r="AD20" s="108"/>
      <c r="AF20" s="156"/>
      <c r="AH20" s="156"/>
    </row>
    <row r="21" s="93" customFormat="true" ht="22.95" hidden="false" customHeight="true" outlineLevel="0" collapsed="false">
      <c r="A21" s="111" t="n">
        <f aca="false">+A18+1</f>
        <v>40215</v>
      </c>
      <c r="B21" s="207" t="str">
        <f aca="false">+TAB!H10</f>
        <v>15 FP</v>
      </c>
      <c r="C21" s="113"/>
      <c r="D21" s="114"/>
      <c r="E21" s="114"/>
      <c r="F21" s="115"/>
      <c r="G21" s="116"/>
      <c r="H21" s="117" t="n">
        <v>0.282638888888889</v>
      </c>
      <c r="I21" s="118" t="n">
        <v>0.0201388888888889</v>
      </c>
      <c r="J21" s="118"/>
      <c r="K21" s="118"/>
      <c r="L21" s="119"/>
      <c r="M21" s="117"/>
      <c r="N21" s="120"/>
      <c r="O21" s="120"/>
      <c r="P21" s="118"/>
      <c r="Q21" s="119"/>
      <c r="R21" s="117" t="n">
        <v>0.972222222222222</v>
      </c>
      <c r="S21" s="119"/>
      <c r="T21" s="117" t="n">
        <v>0.291666666666667</v>
      </c>
      <c r="U21" s="121" t="n">
        <v>0.291666666666667</v>
      </c>
      <c r="V21" s="117" t="n">
        <v>0.5625</v>
      </c>
      <c r="W21" s="121" t="n">
        <v>0.5625</v>
      </c>
      <c r="X21" s="117" t="n">
        <v>0.854166666666667</v>
      </c>
      <c r="Y21" s="121" t="n">
        <v>0.895833333333333</v>
      </c>
      <c r="Z21" s="117" t="n">
        <v>0.411805555555556</v>
      </c>
      <c r="AA21" s="121" t="n">
        <v>0.411805555555556</v>
      </c>
      <c r="AB21" s="118"/>
      <c r="AC21" s="121"/>
      <c r="AD21" s="122" t="s">
        <v>151</v>
      </c>
      <c r="AF21" s="156"/>
      <c r="AH21" s="156"/>
    </row>
    <row r="22" s="93" customFormat="true" ht="22.95" hidden="false" customHeight="true" outlineLevel="0" collapsed="false">
      <c r="A22" s="111"/>
      <c r="B22" s="207" t="n">
        <f aca="false">+TAB!B9</f>
        <v>0</v>
      </c>
      <c r="C22" s="113"/>
      <c r="D22" s="114"/>
      <c r="E22" s="114"/>
      <c r="F22" s="115"/>
      <c r="G22" s="116"/>
      <c r="H22" s="123" t="n">
        <v>135</v>
      </c>
      <c r="I22" s="124" t="n">
        <v>94</v>
      </c>
      <c r="J22" s="124"/>
      <c r="K22" s="124"/>
      <c r="L22" s="125"/>
      <c r="M22" s="126"/>
      <c r="N22" s="127"/>
      <c r="O22" s="127"/>
      <c r="P22" s="127"/>
      <c r="Q22" s="128"/>
      <c r="R22" s="129" t="n">
        <v>6</v>
      </c>
      <c r="S22" s="130"/>
      <c r="T22" s="129" t="n">
        <v>23</v>
      </c>
      <c r="U22" s="131" t="n">
        <v>0</v>
      </c>
      <c r="V22" s="129" t="n">
        <v>30</v>
      </c>
      <c r="W22" s="130" t="n">
        <v>0</v>
      </c>
      <c r="X22" s="129" t="n">
        <v>120</v>
      </c>
      <c r="Y22" s="130" t="n">
        <v>6</v>
      </c>
      <c r="Z22" s="129" t="n">
        <v>8</v>
      </c>
      <c r="AA22" s="132" t="n">
        <v>0</v>
      </c>
      <c r="AB22" s="132"/>
      <c r="AC22" s="130"/>
      <c r="AD22" s="133"/>
    </row>
    <row r="23" s="93" customFormat="true" ht="22.95" hidden="false" customHeight="true" outlineLevel="0" collapsed="false">
      <c r="A23" s="111"/>
      <c r="B23" s="207" t="n">
        <f aca="false">+TAB!B10</f>
        <v>40216</v>
      </c>
      <c r="C23" s="113"/>
      <c r="D23" s="114"/>
      <c r="E23" s="114"/>
      <c r="F23" s="115"/>
      <c r="G23" s="116"/>
      <c r="H23" s="123"/>
      <c r="I23" s="124"/>
      <c r="J23" s="124"/>
      <c r="K23" s="124"/>
      <c r="L23" s="125"/>
      <c r="M23" s="134"/>
      <c r="N23" s="134"/>
      <c r="O23" s="134"/>
      <c r="P23" s="134"/>
      <c r="Q23" s="134"/>
      <c r="R23" s="135"/>
      <c r="S23" s="135"/>
      <c r="T23" s="136"/>
      <c r="U23" s="136"/>
      <c r="V23" s="136"/>
      <c r="W23" s="136"/>
      <c r="X23" s="136" t="s">
        <v>165</v>
      </c>
      <c r="Y23" s="136"/>
      <c r="Z23" s="136"/>
      <c r="AA23" s="136"/>
      <c r="AB23" s="136"/>
      <c r="AC23" s="136"/>
      <c r="AD23" s="136"/>
      <c r="AF23" s="156"/>
      <c r="AH23" s="156"/>
    </row>
    <row r="24" s="93" customFormat="true" ht="22.95" hidden="false" customHeight="true" outlineLevel="0" collapsed="false">
      <c r="A24" s="157" t="n">
        <f aca="false">+A21+1</f>
        <v>40216</v>
      </c>
      <c r="B24" s="210" t="str">
        <f aca="false">+TAB!I10</f>
        <v>22k FL</v>
      </c>
      <c r="C24" s="159" t="n">
        <v>0.434027777777778</v>
      </c>
      <c r="D24" s="160" t="n">
        <v>23</v>
      </c>
      <c r="E24" s="160" t="s">
        <v>12</v>
      </c>
      <c r="F24" s="161" t="s">
        <v>166</v>
      </c>
      <c r="G24" s="162" t="n">
        <v>0.0728587962962963</v>
      </c>
      <c r="H24" s="84" t="n">
        <v>0.286805555555556</v>
      </c>
      <c r="I24" s="85" t="n">
        <v>0.9375</v>
      </c>
      <c r="J24" s="85" t="n">
        <v>0.409722222222222</v>
      </c>
      <c r="K24" s="85"/>
      <c r="L24" s="86" t="n">
        <v>0.522222222222222</v>
      </c>
      <c r="M24" s="84" t="n">
        <v>0.423611111111111</v>
      </c>
      <c r="N24" s="145"/>
      <c r="O24" s="145"/>
      <c r="P24" s="146"/>
      <c r="Q24" s="147"/>
      <c r="R24" s="148" t="n">
        <v>0.951388888888889</v>
      </c>
      <c r="S24" s="147"/>
      <c r="T24" s="148" t="n">
        <v>0.291666666666667</v>
      </c>
      <c r="U24" s="149" t="n">
        <v>0.291666666666667</v>
      </c>
      <c r="V24" s="148" t="n">
        <v>0.548611111111111</v>
      </c>
      <c r="W24" s="149" t="n">
        <v>0.5625</v>
      </c>
      <c r="X24" s="148" t="n">
        <v>0.833333333333333</v>
      </c>
      <c r="Y24" s="149" t="n">
        <v>0.833333333333333</v>
      </c>
      <c r="Z24" s="148"/>
      <c r="AA24" s="149"/>
      <c r="AB24" s="146"/>
      <c r="AC24" s="149"/>
      <c r="AD24" s="150" t="s">
        <v>151</v>
      </c>
      <c r="AF24" s="156"/>
      <c r="AH24" s="156"/>
    </row>
    <row r="25" s="93" customFormat="true" ht="22.95" hidden="false" customHeight="true" outlineLevel="0" collapsed="false">
      <c r="A25" s="157"/>
      <c r="B25" s="210" t="n">
        <f aca="false">+TAB!B12</f>
        <v>40223</v>
      </c>
      <c r="C25" s="159"/>
      <c r="D25" s="160"/>
      <c r="E25" s="160"/>
      <c r="F25" s="161"/>
      <c r="G25" s="162"/>
      <c r="H25" s="163" t="n">
        <v>143</v>
      </c>
      <c r="I25" s="164" t="n">
        <v>114</v>
      </c>
      <c r="J25" s="164" t="n">
        <v>102</v>
      </c>
      <c r="K25" s="164"/>
      <c r="L25" s="165" t="n">
        <v>75</v>
      </c>
      <c r="M25" s="98" t="n">
        <v>25</v>
      </c>
      <c r="N25" s="99"/>
      <c r="O25" s="99"/>
      <c r="P25" s="99"/>
      <c r="Q25" s="100"/>
      <c r="R25" s="101" t="n">
        <v>6</v>
      </c>
      <c r="S25" s="102"/>
      <c r="T25" s="101" t="n">
        <v>23</v>
      </c>
      <c r="U25" s="103" t="n">
        <v>0</v>
      </c>
      <c r="V25" s="101" t="n">
        <v>200</v>
      </c>
      <c r="W25" s="102" t="n">
        <v>6</v>
      </c>
      <c r="X25" s="101" t="n">
        <v>32</v>
      </c>
      <c r="Y25" s="102" t="n">
        <v>0</v>
      </c>
      <c r="Z25" s="101"/>
      <c r="AA25" s="104"/>
      <c r="AB25" s="104"/>
      <c r="AC25" s="102"/>
      <c r="AD25" s="105"/>
    </row>
    <row r="26" s="93" customFormat="true" ht="22.95" hidden="false" customHeight="true" outlineLevel="0" collapsed="false">
      <c r="A26" s="157"/>
      <c r="B26" s="210" t="n">
        <f aca="false">+TAB!B13</f>
        <v>0</v>
      </c>
      <c r="C26" s="159"/>
      <c r="D26" s="160"/>
      <c r="E26" s="160"/>
      <c r="F26" s="161"/>
      <c r="G26" s="162"/>
      <c r="H26" s="163"/>
      <c r="I26" s="164"/>
      <c r="J26" s="164"/>
      <c r="K26" s="164"/>
      <c r="L26" s="165"/>
      <c r="M26" s="166"/>
      <c r="N26" s="166"/>
      <c r="O26" s="166"/>
      <c r="P26" s="166"/>
      <c r="Q26" s="166"/>
      <c r="R26" s="167"/>
      <c r="S26" s="167"/>
      <c r="T26" s="108"/>
      <c r="U26" s="108"/>
      <c r="V26" s="108" t="s">
        <v>167</v>
      </c>
      <c r="W26" s="108"/>
      <c r="X26" s="108"/>
      <c r="Y26" s="108"/>
      <c r="Z26" s="108"/>
      <c r="AA26" s="108"/>
      <c r="AB26" s="108"/>
      <c r="AC26" s="108"/>
      <c r="AD26" s="168"/>
      <c r="AH26" s="156"/>
    </row>
    <row r="27" customFormat="false" ht="40.5" hidden="false" customHeight="true" outlineLevel="0" collapsed="false">
      <c r="A27" s="169" t="s">
        <v>115</v>
      </c>
      <c r="B27" s="169"/>
      <c r="C27" s="170" t="n">
        <f aca="false">+SUM(G6:G26)</f>
        <v>0.177673611111111</v>
      </c>
      <c r="D27" s="170"/>
      <c r="E27" s="171" t="s">
        <v>116</v>
      </c>
      <c r="F27" s="171"/>
      <c r="G27" s="172" t="n">
        <f aca="false">+IF(C27&lt;&gt;0,C27/C29,"")</f>
        <v>0.0031088995819967</v>
      </c>
      <c r="H27" s="173" t="n">
        <f aca="false">+IF(SUM(H25,H22,H19,H16,H13,H10,H7)&lt;&gt;0,AVERAGE(H7,H10,H13,H16,H19,H22,H25),"")</f>
        <v>112.714285714286</v>
      </c>
      <c r="I27" s="174" t="n">
        <f aca="false">+IF(SUM(I25,I22,I19,I16,I13,I10,I7)&lt;&gt;0,AVERAGE(I7,I10,I13,I16,I19,I22,I25),"")</f>
        <v>100.857142857143</v>
      </c>
      <c r="J27" s="175" t="n">
        <f aca="false">+IF(SUM(J25,J22,J19,J16,J13,J10,J7)&lt;&gt;0,AVERAGE(J7,J10,J13,J16,J19,J22,J25),"")</f>
        <v>131.75</v>
      </c>
      <c r="K27" s="174" t="str">
        <f aca="false">+IF(SUM(K25,K22,K19,K16,K13,K10,K7)&lt;&gt;0,AVERAGE(K7,K10,K13,K16,K19,K22,K25),"")</f>
        <v/>
      </c>
      <c r="L27" s="176" t="n">
        <f aca="false">+IF(SUM(L25,L22,L19,L16,L13,L10,L7)&lt;&gt;0,AVERAGE(L7,L10,L13,L16,L19,L22,L25),"")</f>
        <v>87.25</v>
      </c>
      <c r="M27" s="177" t="n">
        <f aca="false">+IF(SUM(M25,M22,M19,M16,M13,M10,M7)&lt;&gt;0,AVERAGE(M7,M10,M13,M16,M19,M22,M25),"")</f>
        <v>25</v>
      </c>
      <c r="N27" s="175" t="str">
        <f aca="false">+IF(SUM(N25:P25,N22:P22,N19:P19,N16:P16,N13:P13,N10:P10,N7:P7)&lt;&gt;0,AVERAGE(N7:P7,N10:P10,N13:P13,N16:P16,N19:P19,N22:P22,N25:P25),"")</f>
        <v/>
      </c>
      <c r="O27" s="175"/>
      <c r="P27" s="175"/>
      <c r="Q27" s="178" t="n">
        <f aca="false">+IF(SUM(Q25,Q22,Q19,Q16,Q13,Q10,Q7)&lt;&gt;0,AVERAGE(Q7,Q10,Q13,Q16,Q19,Q22,Q25),"")</f>
        <v>5</v>
      </c>
      <c r="R27" s="179" t="n">
        <f aca="false">(IF(SUM(AG6:AG12)&lt;&gt;0,SUM(AG6:AG12)/COUNTIF(AG6:AG12,"&gt;0"),""))</f>
        <v>6</v>
      </c>
      <c r="S27" s="180" t="n">
        <f aca="false">+IF(R27&lt;&gt;"",R27/SUM(R27,T27),"")</f>
        <v>0.488372093023256</v>
      </c>
      <c r="T27" s="181" t="n">
        <f aca="false">(IF(SUM(AF6:AF12)&lt;&gt;0,SUM(AF6:AF12)/COUNTIF(AF6:AF12,"&gt;0"),""))</f>
        <v>6.28571428571429</v>
      </c>
      <c r="U27" s="180" t="n">
        <f aca="false">+IF(T27&lt;&gt;"",T27/SUM(T27,R27),"")</f>
        <v>0.511627906976744</v>
      </c>
      <c r="V27" s="181" t="n">
        <f aca="false">(IF(SUM(AH6:AH12)&lt;&gt;0,SUM(AH6:AH12)/COUNTIF(AH6:AH12,"&gt;0"),""))</f>
        <v>231.285714285714</v>
      </c>
      <c r="W27" s="182" t="n">
        <f aca="false">+IF(V27&lt;&gt;"",V27/T27,"")</f>
        <v>36.7954545454546</v>
      </c>
      <c r="X27" s="183" t="s">
        <v>117</v>
      </c>
      <c r="Y27" s="183"/>
      <c r="Z27" s="183"/>
      <c r="AA27" s="183"/>
      <c r="AB27" s="183"/>
      <c r="AC27" s="183"/>
      <c r="AD27" s="184"/>
    </row>
    <row r="28" customFormat="false" ht="39" hidden="false" customHeight="true" outlineLevel="0" collapsed="false">
      <c r="A28" s="185" t="s">
        <v>118</v>
      </c>
      <c r="B28" s="185"/>
      <c r="C28" s="186" t="n">
        <f aca="false">+C27+S2!C28:D28</f>
        <v>0.667546296296296</v>
      </c>
      <c r="D28" s="186"/>
      <c r="E28" s="185" t="s">
        <v>119</v>
      </c>
      <c r="F28" s="185"/>
      <c r="G28" s="187" t="n">
        <f aca="false">+C28/C30</f>
        <v>0.00316062581399431</v>
      </c>
      <c r="H28" s="188" t="s">
        <v>120</v>
      </c>
      <c r="I28" s="189" t="s">
        <v>121</v>
      </c>
      <c r="J28" s="190" t="s">
        <v>122</v>
      </c>
      <c r="K28" s="189" t="s">
        <v>91</v>
      </c>
      <c r="L28" s="191" t="s">
        <v>123</v>
      </c>
      <c r="M28" s="192" t="s">
        <v>124</v>
      </c>
      <c r="N28" s="190" t="s">
        <v>94</v>
      </c>
      <c r="O28" s="190"/>
      <c r="P28" s="190"/>
      <c r="Q28" s="193" t="s">
        <v>125</v>
      </c>
      <c r="R28" s="194" t="s">
        <v>126</v>
      </c>
      <c r="S28" s="195" t="s">
        <v>127</v>
      </c>
      <c r="T28" s="196" t="s">
        <v>128</v>
      </c>
      <c r="U28" s="195" t="s">
        <v>129</v>
      </c>
      <c r="V28" s="196" t="s">
        <v>130</v>
      </c>
      <c r="W28" s="197" t="s">
        <v>131</v>
      </c>
      <c r="X28" s="198"/>
      <c r="Y28" s="198"/>
      <c r="Z28" s="198"/>
      <c r="AA28" s="198"/>
      <c r="AB28" s="198"/>
      <c r="AC28" s="198"/>
      <c r="AD28" s="184"/>
    </row>
    <row r="29" customFormat="false" ht="48.75" hidden="false" customHeight="true" outlineLevel="0" collapsed="false">
      <c r="A29" s="171" t="s">
        <v>133</v>
      </c>
      <c r="B29" s="171"/>
      <c r="C29" s="199" t="n">
        <f aca="false">SUM(D6:D26)</f>
        <v>57.15</v>
      </c>
      <c r="D29" s="199"/>
      <c r="E29" s="171" t="s">
        <v>134</v>
      </c>
      <c r="F29" s="171"/>
      <c r="G29" s="199" t="n">
        <f aca="false">+IF(C29&lt;&gt;0,C29/C31,"")</f>
        <v>14.2875</v>
      </c>
      <c r="H29" s="188"/>
      <c r="I29" s="189"/>
      <c r="J29" s="190"/>
      <c r="K29" s="189"/>
      <c r="L29" s="191"/>
      <c r="M29" s="192"/>
      <c r="N29" s="190"/>
      <c r="O29" s="190"/>
      <c r="P29" s="190"/>
      <c r="Q29" s="193"/>
      <c r="R29" s="194"/>
      <c r="S29" s="195"/>
      <c r="T29" s="196"/>
      <c r="U29" s="195"/>
      <c r="V29" s="196"/>
      <c r="W29" s="197"/>
      <c r="X29" s="198"/>
      <c r="Y29" s="198"/>
      <c r="Z29" s="198"/>
      <c r="AA29" s="198"/>
      <c r="AB29" s="198"/>
      <c r="AC29" s="198"/>
      <c r="AD29" s="184"/>
    </row>
    <row r="30" customFormat="false" ht="45.75" hidden="false" customHeight="true" outlineLevel="0" collapsed="false">
      <c r="A30" s="185" t="s">
        <v>135</v>
      </c>
      <c r="B30" s="185"/>
      <c r="C30" s="200" t="n">
        <f aca="false">+C29+S2!C30:D30</f>
        <v>211.207</v>
      </c>
      <c r="D30" s="200"/>
      <c r="E30" s="185" t="s">
        <v>136</v>
      </c>
      <c r="F30" s="185"/>
      <c r="G30" s="200" t="n">
        <f aca="false">+IF(C30&lt;&gt;0,C30/G31,"")</f>
        <v>13.2004375</v>
      </c>
      <c r="H30" s="188"/>
      <c r="I30" s="189"/>
      <c r="J30" s="190"/>
      <c r="K30" s="189"/>
      <c r="L30" s="191"/>
      <c r="M30" s="192"/>
      <c r="N30" s="190"/>
      <c r="O30" s="190"/>
      <c r="P30" s="190"/>
      <c r="Q30" s="193"/>
      <c r="R30" s="194"/>
      <c r="S30" s="195"/>
      <c r="T30" s="196"/>
      <c r="U30" s="195"/>
      <c r="V30" s="196"/>
      <c r="W30" s="197"/>
      <c r="X30" s="198"/>
      <c r="Y30" s="198"/>
      <c r="Z30" s="198"/>
      <c r="AA30" s="198"/>
      <c r="AB30" s="198"/>
      <c r="AC30" s="198"/>
      <c r="AD30" s="184"/>
    </row>
    <row r="31" customFormat="false" ht="33" hidden="false" customHeight="true" outlineLevel="0" collapsed="false">
      <c r="A31" s="171" t="s">
        <v>137</v>
      </c>
      <c r="B31" s="171"/>
      <c r="C31" s="199" t="n">
        <f aca="false">+COUNTIF(D6:D26,"&gt;0")</f>
        <v>4</v>
      </c>
      <c r="D31" s="199"/>
      <c r="E31" s="171" t="s">
        <v>138</v>
      </c>
      <c r="F31" s="171"/>
      <c r="G31" s="199" t="n">
        <f aca="false">+C31+S2!G31</f>
        <v>16</v>
      </c>
      <c r="H31" s="201" t="s">
        <v>139</v>
      </c>
      <c r="I31" s="201"/>
      <c r="J31" s="201"/>
      <c r="K31" s="201"/>
      <c r="L31" s="201"/>
      <c r="M31" s="202" t="s">
        <v>140</v>
      </c>
      <c r="N31" s="202"/>
      <c r="O31" s="202"/>
      <c r="P31" s="202"/>
      <c r="Q31" s="202"/>
      <c r="R31" s="194"/>
      <c r="S31" s="195"/>
      <c r="T31" s="196"/>
      <c r="U31" s="195"/>
      <c r="V31" s="196"/>
      <c r="W31" s="197"/>
      <c r="X31" s="198"/>
      <c r="Y31" s="198"/>
      <c r="Z31" s="198"/>
      <c r="AA31" s="198"/>
      <c r="AB31" s="198"/>
      <c r="AC31" s="198"/>
      <c r="AD31" s="184"/>
    </row>
    <row r="32" customFormat="false" ht="33" hidden="false" customHeight="true" outlineLevel="0" collapsed="false">
      <c r="A32" s="49"/>
      <c r="B32" s="49"/>
      <c r="C32" s="49"/>
      <c r="D32" s="203"/>
      <c r="E32" s="204"/>
      <c r="U32" s="49"/>
      <c r="V32" s="49"/>
      <c r="W32" s="49"/>
    </row>
    <row r="33" customFormat="false" ht="33" hidden="false" customHeight="true" outlineLevel="0" collapsed="false">
      <c r="A33" s="49"/>
      <c r="B33" s="49"/>
      <c r="C33" s="49"/>
      <c r="D33" s="203"/>
      <c r="E33" s="204"/>
      <c r="U33" s="49"/>
      <c r="V33" s="49"/>
      <c r="W33" s="49"/>
    </row>
    <row r="34" customFormat="false" ht="10.2" hidden="false" customHeight="false" outlineLevel="0" collapsed="false">
      <c r="D34" s="205"/>
    </row>
  </sheetData>
  <mergeCells count="188">
    <mergeCell ref="C1:L1"/>
    <mergeCell ref="M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false" showRowColHeaders="true" showZeros="true" rightToLeft="false" tabSelected="false" showOutlineSymbols="true" defaultGridColor="true" view="normal" topLeftCell="A10" colorId="64" zoomScale="58" zoomScaleNormal="58" zoomScalePageLayoutView="100" workbookViewId="0">
      <selection pane="topLeft" activeCell="F33" activeCellId="0" sqref="F33"/>
    </sheetView>
  </sheetViews>
  <sheetFormatPr defaultColWidth="8.875" defaultRowHeight="10.2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12.88"/>
    <col collapsed="false" customWidth="true" hidden="false" outlineLevel="0" max="3" min="3" style="47" width="7.55"/>
    <col collapsed="false" customWidth="true" hidden="false" outlineLevel="0" max="4" min="4" style="47" width="5.43"/>
    <col collapsed="false" customWidth="true" hidden="false" outlineLevel="0" max="5" min="5" style="47" width="5.32"/>
    <col collapsed="false" customWidth="true" hidden="false" outlineLevel="0" max="6" min="6" style="47" width="14.21"/>
    <col collapsed="false" customWidth="true" hidden="false" outlineLevel="0" max="7" min="7" style="47" width="7.66"/>
    <col collapsed="false" customWidth="true" hidden="false" outlineLevel="0" max="8" min="8" style="48" width="8.43"/>
    <col collapsed="false" customWidth="true" hidden="false" outlineLevel="0" max="9" min="9" style="48" width="7.99"/>
    <col collapsed="false" customWidth="true" hidden="false" outlineLevel="0" max="12" min="10" style="49" width="7.55"/>
    <col collapsed="false" customWidth="true" hidden="false" outlineLevel="0" max="13" min="13" style="49" width="7.66"/>
    <col collapsed="false" customWidth="true" hidden="false" outlineLevel="0" max="15" min="14" style="49" width="4.87"/>
    <col collapsed="false" customWidth="true" hidden="false" outlineLevel="0" max="16" min="16" style="48" width="4.87"/>
    <col collapsed="false" customWidth="true" hidden="false" outlineLevel="0" max="17" min="17" style="49" width="8.1"/>
    <col collapsed="false" customWidth="true" hidden="false" outlineLevel="0" max="19" min="18" style="48" width="9.1"/>
    <col collapsed="false" customWidth="true" hidden="false" outlineLevel="0" max="29" min="20" style="48" width="7.43"/>
    <col collapsed="false" customWidth="true" hidden="false" outlineLevel="0" max="30" min="30" style="48" width="8.21"/>
    <col collapsed="false" customWidth="false" hidden="false" outlineLevel="0" max="257" min="31" style="49" width="8.87"/>
  </cols>
  <sheetData>
    <row r="1" customFormat="false" ht="50.25" hidden="false" customHeight="true" outlineLevel="0" collapsed="false">
      <c r="A1" s="50" t="s">
        <v>74</v>
      </c>
      <c r="B1" s="51" t="n">
        <v>4</v>
      </c>
      <c r="C1" s="52" t="str">
        <f aca="false">+S0!C1</f>
        <v>Alessandro Grippo</v>
      </c>
      <c r="D1" s="52"/>
      <c r="E1" s="52"/>
      <c r="F1" s="52"/>
      <c r="G1" s="52"/>
      <c r="H1" s="52"/>
      <c r="I1" s="52"/>
      <c r="J1" s="52"/>
      <c r="K1" s="52"/>
      <c r="L1" s="52"/>
      <c r="M1" s="53" t="s">
        <v>75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</row>
    <row r="2" customFormat="false" ht="51.75" hidden="false" customHeight="true" outlineLevel="0" collapsed="false">
      <c r="A2" s="55" t="s">
        <v>150</v>
      </c>
      <c r="B2" s="55"/>
      <c r="C2" s="56" t="s">
        <v>77</v>
      </c>
      <c r="D2" s="56"/>
      <c r="E2" s="56"/>
      <c r="F2" s="56"/>
      <c r="G2" s="56"/>
      <c r="H2" s="57" t="s">
        <v>78</v>
      </c>
      <c r="I2" s="57"/>
      <c r="J2" s="57"/>
      <c r="K2" s="57"/>
      <c r="L2" s="57"/>
      <c r="M2" s="58" t="s">
        <v>79</v>
      </c>
      <c r="N2" s="58"/>
      <c r="O2" s="58"/>
      <c r="P2" s="58"/>
      <c r="Q2" s="58"/>
      <c r="R2" s="59" t="s">
        <v>80</v>
      </c>
      <c r="S2" s="59"/>
      <c r="T2" s="58" t="s">
        <v>81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</row>
    <row r="3" s="60" customFormat="true" ht="36" hidden="false" customHeight="true" outlineLevel="0" collapsed="false">
      <c r="A3" s="55"/>
      <c r="B3" s="55"/>
      <c r="C3" s="56"/>
      <c r="D3" s="56"/>
      <c r="E3" s="56"/>
      <c r="F3" s="56"/>
      <c r="G3" s="56"/>
      <c r="H3" s="57"/>
      <c r="I3" s="57"/>
      <c r="J3" s="57"/>
      <c r="K3" s="57"/>
      <c r="L3" s="57"/>
      <c r="M3" s="58"/>
      <c r="N3" s="58"/>
      <c r="O3" s="58"/>
      <c r="P3" s="58"/>
      <c r="Q3" s="58"/>
      <c r="R3" s="59"/>
      <c r="S3" s="5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60" customFormat="true" ht="45" hidden="false" customHeight="true" outlineLevel="0" collapsed="false">
      <c r="A4" s="61" t="s">
        <v>82</v>
      </c>
      <c r="B4" s="62" t="s">
        <v>83</v>
      </c>
      <c r="C4" s="63" t="s">
        <v>84</v>
      </c>
      <c r="D4" s="64" t="s">
        <v>85</v>
      </c>
      <c r="E4" s="64" t="s">
        <v>86</v>
      </c>
      <c r="F4" s="64" t="s">
        <v>7</v>
      </c>
      <c r="G4" s="65" t="s">
        <v>87</v>
      </c>
      <c r="H4" s="63" t="s">
        <v>88</v>
      </c>
      <c r="I4" s="64" t="s">
        <v>89</v>
      </c>
      <c r="J4" s="64" t="s">
        <v>90</v>
      </c>
      <c r="K4" s="64" t="s">
        <v>91</v>
      </c>
      <c r="L4" s="66" t="s">
        <v>92</v>
      </c>
      <c r="M4" s="63" t="s">
        <v>93</v>
      </c>
      <c r="N4" s="64" t="s">
        <v>94</v>
      </c>
      <c r="O4" s="64"/>
      <c r="P4" s="64"/>
      <c r="Q4" s="66" t="s">
        <v>95</v>
      </c>
      <c r="R4" s="67" t="s">
        <v>96</v>
      </c>
      <c r="S4" s="68" t="s">
        <v>96</v>
      </c>
      <c r="T4" s="69" t="s">
        <v>97</v>
      </c>
      <c r="U4" s="69"/>
      <c r="V4" s="69" t="s">
        <v>98</v>
      </c>
      <c r="W4" s="69"/>
      <c r="X4" s="69" t="s">
        <v>99</v>
      </c>
      <c r="Y4" s="69"/>
      <c r="Z4" s="70" t="s">
        <v>100</v>
      </c>
      <c r="AA4" s="70"/>
      <c r="AB4" s="70"/>
      <c r="AC4" s="70"/>
      <c r="AD4" s="69" t="s">
        <v>101</v>
      </c>
    </row>
    <row r="5" customFormat="false" ht="45.75" hidden="false" customHeight="true" outlineLevel="0" collapsed="false">
      <c r="A5" s="61"/>
      <c r="B5" s="62"/>
      <c r="C5" s="63"/>
      <c r="D5" s="64"/>
      <c r="E5" s="64"/>
      <c r="F5" s="64"/>
      <c r="G5" s="65"/>
      <c r="H5" s="63"/>
      <c r="I5" s="64"/>
      <c r="J5" s="64"/>
      <c r="K5" s="64"/>
      <c r="L5" s="66"/>
      <c r="M5" s="63"/>
      <c r="N5" s="64"/>
      <c r="O5" s="64"/>
      <c r="P5" s="64"/>
      <c r="Q5" s="66"/>
      <c r="R5" s="71" t="s">
        <v>102</v>
      </c>
      <c r="S5" s="72" t="s">
        <v>103</v>
      </c>
      <c r="T5" s="73" t="s">
        <v>104</v>
      </c>
      <c r="U5" s="74" t="s">
        <v>105</v>
      </c>
      <c r="V5" s="75" t="s">
        <v>104</v>
      </c>
      <c r="W5" s="74" t="s">
        <v>105</v>
      </c>
      <c r="X5" s="75" t="s">
        <v>104</v>
      </c>
      <c r="Y5" s="74" t="s">
        <v>105</v>
      </c>
      <c r="Z5" s="75" t="s">
        <v>104</v>
      </c>
      <c r="AA5" s="74" t="s">
        <v>105</v>
      </c>
      <c r="AB5" s="75" t="s">
        <v>104</v>
      </c>
      <c r="AC5" s="76" t="s">
        <v>105</v>
      </c>
      <c r="AD5" s="77" t="s">
        <v>105</v>
      </c>
    </row>
    <row r="6" s="93" customFormat="true" ht="22.95" hidden="false" customHeight="true" outlineLevel="0" collapsed="false">
      <c r="A6" s="78" t="n">
        <v>40217</v>
      </c>
      <c r="B6" s="206" t="str">
        <f aca="false">+TAB!C12</f>
        <v>riposo</v>
      </c>
      <c r="C6" s="80" t="n">
        <v>0.722222222222222</v>
      </c>
      <c r="D6" s="81" t="n">
        <v>10</v>
      </c>
      <c r="E6" s="81" t="s">
        <v>12</v>
      </c>
      <c r="F6" s="82" t="s">
        <v>168</v>
      </c>
      <c r="G6" s="83" t="n">
        <v>0.0310648148148148</v>
      </c>
      <c r="H6" s="84" t="n">
        <v>0.256944444444445</v>
      </c>
      <c r="I6" s="85" t="n">
        <v>0.916666666666667</v>
      </c>
      <c r="J6" s="85" t="n">
        <v>0.631944444444444</v>
      </c>
      <c r="K6" s="85"/>
      <c r="L6" s="86" t="n">
        <v>0.763888888888889</v>
      </c>
      <c r="M6" s="84"/>
      <c r="N6" s="87"/>
      <c r="O6" s="87"/>
      <c r="P6" s="88"/>
      <c r="Q6" s="89" t="n">
        <v>0.770833333333333</v>
      </c>
      <c r="R6" s="90" t="n">
        <v>0.9375</v>
      </c>
      <c r="S6" s="86"/>
      <c r="T6" s="84" t="n">
        <v>0.270833333333333</v>
      </c>
      <c r="U6" s="91"/>
      <c r="V6" s="84" t="n">
        <v>0.541666666666667</v>
      </c>
      <c r="W6" s="91" t="n">
        <v>0.541666666666667</v>
      </c>
      <c r="X6" s="84" t="n">
        <v>0.833333333333333</v>
      </c>
      <c r="Y6" s="91" t="n">
        <v>0.875</v>
      </c>
      <c r="Z6" s="84" t="n">
        <v>0.4375</v>
      </c>
      <c r="AA6" s="91" t="n">
        <v>0.4375</v>
      </c>
      <c r="AB6" s="85"/>
      <c r="AC6" s="91"/>
      <c r="AD6" s="92"/>
      <c r="AF6" s="94" t="n">
        <f aca="false">+SUM(AD7,AC7,AA7,Y7,W7,U7)</f>
        <v>4</v>
      </c>
      <c r="AG6" s="94" t="n">
        <f aca="false">+SUM(R7:S7)</f>
        <v>6</v>
      </c>
      <c r="AH6" s="94" t="n">
        <f aca="false">+SUM(T7,V7,X7,Z7,AB7)</f>
        <v>181</v>
      </c>
    </row>
    <row r="7" s="93" customFormat="true" ht="22.95" hidden="false" customHeight="true" outlineLevel="0" collapsed="false">
      <c r="A7" s="78"/>
      <c r="B7" s="206" t="e">
        <f aca="false">+#REF!</f>
        <v>#REF!</v>
      </c>
      <c r="C7" s="80"/>
      <c r="D7" s="81"/>
      <c r="E7" s="81"/>
      <c r="F7" s="82"/>
      <c r="G7" s="83"/>
      <c r="H7" s="95" t="n">
        <v>125</v>
      </c>
      <c r="I7" s="96" t="n">
        <v>111</v>
      </c>
      <c r="J7" s="96" t="n">
        <v>114</v>
      </c>
      <c r="K7" s="96"/>
      <c r="L7" s="97" t="n">
        <v>63</v>
      </c>
      <c r="M7" s="98"/>
      <c r="N7" s="99"/>
      <c r="O7" s="99"/>
      <c r="P7" s="99"/>
      <c r="Q7" s="100" t="n">
        <v>21</v>
      </c>
      <c r="R7" s="101" t="n">
        <v>6</v>
      </c>
      <c r="S7" s="102"/>
      <c r="T7" s="101" t="n">
        <v>23</v>
      </c>
      <c r="U7" s="103"/>
      <c r="V7" s="101" t="n">
        <v>90</v>
      </c>
      <c r="W7" s="102" t="n">
        <v>3</v>
      </c>
      <c r="X7" s="101" t="n">
        <v>60</v>
      </c>
      <c r="Y7" s="102" t="n">
        <v>1</v>
      </c>
      <c r="Z7" s="101" t="n">
        <v>8</v>
      </c>
      <c r="AA7" s="104" t="n">
        <v>0</v>
      </c>
      <c r="AB7" s="104"/>
      <c r="AC7" s="102"/>
      <c r="AD7" s="105"/>
      <c r="AF7" s="94" t="n">
        <f aca="false">+SUM(AD10,AC10,AA10,Y10,W10,U10)</f>
        <v>0</v>
      </c>
      <c r="AG7" s="94" t="n">
        <f aca="false">+SUM(R10:S10)</f>
        <v>6</v>
      </c>
      <c r="AH7" s="94" t="n">
        <f aca="false">+SUM(T10,V10,X10,Z10,AB10)</f>
        <v>0</v>
      </c>
    </row>
    <row r="8" s="93" customFormat="true" ht="22.95" hidden="false" customHeight="true" outlineLevel="0" collapsed="false">
      <c r="A8" s="78"/>
      <c r="B8" s="206" t="e">
        <f aca="false">+#REF!</f>
        <v>#REF!</v>
      </c>
      <c r="C8" s="80"/>
      <c r="D8" s="81"/>
      <c r="E8" s="81"/>
      <c r="F8" s="82"/>
      <c r="G8" s="83"/>
      <c r="H8" s="95"/>
      <c r="I8" s="96"/>
      <c r="J8" s="96"/>
      <c r="K8" s="96"/>
      <c r="L8" s="97"/>
      <c r="M8" s="106"/>
      <c r="N8" s="106"/>
      <c r="O8" s="106"/>
      <c r="P8" s="106"/>
      <c r="Q8" s="106"/>
      <c r="R8" s="107"/>
      <c r="S8" s="107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F8" s="94" t="n">
        <f aca="false">+SUM(AD13,AC13,AA13,Y13,W13,U13)</f>
        <v>0</v>
      </c>
      <c r="AG8" s="94" t="n">
        <f aca="false">+SUM(R13:S13)</f>
        <v>0</v>
      </c>
      <c r="AH8" s="94" t="n">
        <f aca="false">+SUM(T13,V13,X13,Z13,AB13)</f>
        <v>0</v>
      </c>
    </row>
    <row r="9" s="93" customFormat="true" ht="22.95" hidden="false" customHeight="true" outlineLevel="0" collapsed="false">
      <c r="A9" s="111" t="n">
        <f aca="false">+A6+1</f>
        <v>40218</v>
      </c>
      <c r="B9" s="207" t="str">
        <f aca="false">+TAB!D12</f>
        <v>10k FL</v>
      </c>
      <c r="C9" s="113" t="n">
        <v>0.708333333333333</v>
      </c>
      <c r="D9" s="114" t="n">
        <f aca="false">0.95*10</f>
        <v>9.5</v>
      </c>
      <c r="E9" s="114" t="s">
        <v>21</v>
      </c>
      <c r="F9" s="115" t="s">
        <v>169</v>
      </c>
      <c r="G9" s="116" t="n">
        <v>0.0250694444444444</v>
      </c>
      <c r="H9" s="117" t="s">
        <v>151</v>
      </c>
      <c r="I9" s="118" t="s">
        <v>151</v>
      </c>
      <c r="J9" s="118" t="s">
        <v>151</v>
      </c>
      <c r="K9" s="118" t="s">
        <v>151</v>
      </c>
      <c r="L9" s="119" t="s">
        <v>151</v>
      </c>
      <c r="M9" s="117" t="s">
        <v>151</v>
      </c>
      <c r="N9" s="120"/>
      <c r="O9" s="120"/>
      <c r="P9" s="118"/>
      <c r="Q9" s="119" t="s">
        <v>151</v>
      </c>
      <c r="R9" s="117" t="n">
        <v>0.958333333333333</v>
      </c>
      <c r="S9" s="119"/>
      <c r="T9" s="117" t="s">
        <v>151</v>
      </c>
      <c r="U9" s="121" t="s">
        <v>151</v>
      </c>
      <c r="V9" s="117" t="s">
        <v>151</v>
      </c>
      <c r="W9" s="121" t="s">
        <v>151</v>
      </c>
      <c r="X9" s="117" t="s">
        <v>151</v>
      </c>
      <c r="Y9" s="121" t="s">
        <v>151</v>
      </c>
      <c r="Z9" s="117" t="s">
        <v>151</v>
      </c>
      <c r="AA9" s="121" t="s">
        <v>151</v>
      </c>
      <c r="AB9" s="118" t="s">
        <v>151</v>
      </c>
      <c r="AC9" s="121" t="s">
        <v>151</v>
      </c>
      <c r="AD9" s="122" t="s">
        <v>151</v>
      </c>
      <c r="AF9" s="94" t="n">
        <f aca="false">+SUM(AD16,AC16,AA16,Y16,W16,U16)</f>
        <v>13</v>
      </c>
      <c r="AG9" s="94" t="n">
        <f aca="false">+SUM(R16:S16)</f>
        <v>6</v>
      </c>
      <c r="AH9" s="94" t="n">
        <f aca="false">+SUM(T16,V16,X16,Z16,AB16)</f>
        <v>416</v>
      </c>
    </row>
    <row r="10" s="93" customFormat="true" ht="22.95" hidden="false" customHeight="true" outlineLevel="0" collapsed="false">
      <c r="A10" s="111"/>
      <c r="B10" s="207" t="e">
        <f aca="false">+#REF!</f>
        <v>#REF!</v>
      </c>
      <c r="C10" s="113"/>
      <c r="D10" s="114"/>
      <c r="E10" s="114"/>
      <c r="F10" s="115"/>
      <c r="G10" s="116"/>
      <c r="H10" s="123"/>
      <c r="I10" s="124"/>
      <c r="J10" s="124"/>
      <c r="K10" s="124"/>
      <c r="L10" s="125"/>
      <c r="M10" s="126"/>
      <c r="N10" s="127"/>
      <c r="O10" s="127"/>
      <c r="P10" s="127"/>
      <c r="Q10" s="128"/>
      <c r="R10" s="129" t="n">
        <v>6</v>
      </c>
      <c r="S10" s="130"/>
      <c r="T10" s="129"/>
      <c r="U10" s="131"/>
      <c r="V10" s="129"/>
      <c r="W10" s="130"/>
      <c r="X10" s="129"/>
      <c r="Y10" s="130"/>
      <c r="Z10" s="129"/>
      <c r="AA10" s="132"/>
      <c r="AB10" s="132"/>
      <c r="AC10" s="130"/>
      <c r="AD10" s="133"/>
      <c r="AF10" s="94" t="n">
        <f aca="false">+SUM(AD19,AC19,AA19,Y19,W19,U19)</f>
        <v>0</v>
      </c>
      <c r="AG10" s="94" t="n">
        <f aca="false">+SUM(R19:S19)</f>
        <v>0</v>
      </c>
      <c r="AH10" s="94" t="n">
        <f aca="false">+SUM(T19,V19,X19,Z19,AB19)</f>
        <v>0</v>
      </c>
    </row>
    <row r="11" s="93" customFormat="true" ht="22.95" hidden="false" customHeight="true" outlineLevel="0" collapsed="false">
      <c r="A11" s="111"/>
      <c r="B11" s="207" t="e">
        <f aca="false">+#REF!</f>
        <v>#REF!</v>
      </c>
      <c r="C11" s="113"/>
      <c r="D11" s="114"/>
      <c r="E11" s="114"/>
      <c r="F11" s="115"/>
      <c r="G11" s="116"/>
      <c r="H11" s="123"/>
      <c r="I11" s="124"/>
      <c r="J11" s="124"/>
      <c r="K11" s="124"/>
      <c r="L11" s="125"/>
      <c r="M11" s="134"/>
      <c r="N11" s="134"/>
      <c r="O11" s="134"/>
      <c r="P11" s="134"/>
      <c r="Q11" s="134"/>
      <c r="R11" s="135"/>
      <c r="S11" s="135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F11" s="94" t="n">
        <f aca="false">+SUM(AD22,AC22,AA22,Y22,W22,U22)</f>
        <v>0</v>
      </c>
      <c r="AG11" s="94" t="n">
        <f aca="false">+SUM(R22:S22)</f>
        <v>0</v>
      </c>
      <c r="AH11" s="94" t="n">
        <f aca="false">+SUM(T22,V22,X22,Z22,AB22)</f>
        <v>0</v>
      </c>
    </row>
    <row r="12" s="93" customFormat="true" ht="22.95" hidden="false" customHeight="true" outlineLevel="0" collapsed="false">
      <c r="A12" s="139" t="n">
        <f aca="false">+A9+1</f>
        <v>40219</v>
      </c>
      <c r="B12" s="208" t="str">
        <f aca="false">+TAB!E12</f>
        <v>10x1k@4'00
rec 2' da fermo</v>
      </c>
      <c r="C12" s="141" t="s">
        <v>151</v>
      </c>
      <c r="D12" s="142"/>
      <c r="E12" s="142"/>
      <c r="F12" s="209"/>
      <c r="G12" s="144"/>
      <c r="H12" s="84" t="s">
        <v>151</v>
      </c>
      <c r="I12" s="85" t="s">
        <v>151</v>
      </c>
      <c r="J12" s="85" t="s">
        <v>151</v>
      </c>
      <c r="K12" s="85" t="s">
        <v>151</v>
      </c>
      <c r="L12" s="86"/>
      <c r="M12" s="84"/>
      <c r="N12" s="145"/>
      <c r="O12" s="145"/>
      <c r="P12" s="146"/>
      <c r="Q12" s="147"/>
      <c r="R12" s="148"/>
      <c r="S12" s="147"/>
      <c r="T12" s="148"/>
      <c r="U12" s="149"/>
      <c r="V12" s="148"/>
      <c r="W12" s="149"/>
      <c r="X12" s="148"/>
      <c r="Y12" s="149"/>
      <c r="Z12" s="148"/>
      <c r="AA12" s="149"/>
      <c r="AB12" s="146"/>
      <c r="AC12" s="149"/>
      <c r="AD12" s="150"/>
      <c r="AF12" s="94" t="n">
        <f aca="false">+SUM(AD25,AC25,AA25,Y25,W25,U25)</f>
        <v>0</v>
      </c>
      <c r="AG12" s="94" t="n">
        <f aca="false">+SUM(R25:S25)</f>
        <v>0</v>
      </c>
      <c r="AH12" s="94" t="n">
        <f aca="false">+SUM(T25,V25,X25,Z25,AB25)</f>
        <v>0</v>
      </c>
    </row>
    <row r="13" s="93" customFormat="true" ht="22.95" hidden="false" customHeight="true" outlineLevel="0" collapsed="false">
      <c r="A13" s="139"/>
      <c r="B13" s="208" t="e">
        <f aca="false">+#REF!</f>
        <v>#REF!</v>
      </c>
      <c r="C13" s="141"/>
      <c r="D13" s="142"/>
      <c r="E13" s="142"/>
      <c r="F13" s="209"/>
      <c r="G13" s="144"/>
      <c r="H13" s="95"/>
      <c r="I13" s="96"/>
      <c r="J13" s="96"/>
      <c r="K13" s="96"/>
      <c r="L13" s="97"/>
      <c r="M13" s="98"/>
      <c r="N13" s="99"/>
      <c r="O13" s="99"/>
      <c r="P13" s="99"/>
      <c r="Q13" s="100"/>
      <c r="R13" s="101"/>
      <c r="S13" s="102"/>
      <c r="T13" s="101"/>
      <c r="U13" s="103"/>
      <c r="V13" s="101"/>
      <c r="W13" s="102"/>
      <c r="X13" s="101"/>
      <c r="Y13" s="102"/>
      <c r="Z13" s="101"/>
      <c r="AA13" s="104"/>
      <c r="AB13" s="104"/>
      <c r="AC13" s="102"/>
      <c r="AD13" s="105"/>
    </row>
    <row r="14" s="93" customFormat="true" ht="22.95" hidden="false" customHeight="true" outlineLevel="0" collapsed="false">
      <c r="A14" s="139"/>
      <c r="B14" s="208" t="n">
        <f aca="false">+TAB!B1</f>
        <v>0</v>
      </c>
      <c r="C14" s="141"/>
      <c r="D14" s="142"/>
      <c r="E14" s="142"/>
      <c r="F14" s="209"/>
      <c r="G14" s="144"/>
      <c r="H14" s="95"/>
      <c r="I14" s="96"/>
      <c r="J14" s="96"/>
      <c r="K14" s="96"/>
      <c r="L14" s="97"/>
      <c r="M14" s="106"/>
      <c r="N14" s="106"/>
      <c r="O14" s="106"/>
      <c r="P14" s="106"/>
      <c r="Q14" s="106"/>
      <c r="R14" s="107"/>
      <c r="S14" s="107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F14" s="156"/>
      <c r="AH14" s="156"/>
    </row>
    <row r="15" s="93" customFormat="true" ht="22.95" hidden="false" customHeight="true" outlineLevel="0" collapsed="false">
      <c r="A15" s="111" t="n">
        <f aca="false">+A12+1</f>
        <v>40220</v>
      </c>
      <c r="B15" s="207" t="str">
        <f aca="false">+TAB!F12</f>
        <v>riposo</v>
      </c>
      <c r="C15" s="113" t="n">
        <v>0.708333333333333</v>
      </c>
      <c r="D15" s="114" t="n">
        <v>10</v>
      </c>
      <c r="E15" s="114" t="s">
        <v>12</v>
      </c>
      <c r="F15" s="115" t="s">
        <v>170</v>
      </c>
      <c r="G15" s="116" t="n">
        <v>0.031712962962963</v>
      </c>
      <c r="H15" s="117" t="n">
        <v>0.25</v>
      </c>
      <c r="I15" s="118" t="s">
        <v>151</v>
      </c>
      <c r="J15" s="118" t="s">
        <v>151</v>
      </c>
      <c r="K15" s="118" t="s">
        <v>151</v>
      </c>
      <c r="L15" s="119" t="n">
        <v>0.958333333333333</v>
      </c>
      <c r="M15" s="117"/>
      <c r="N15" s="120"/>
      <c r="O15" s="120"/>
      <c r="P15" s="118"/>
      <c r="Q15" s="119" t="n">
        <v>0.75</v>
      </c>
      <c r="R15" s="117" t="n">
        <v>0.958333333333333</v>
      </c>
      <c r="S15" s="119"/>
      <c r="T15" s="117" t="n">
        <v>0.270833333333333</v>
      </c>
      <c r="U15" s="121" t="n">
        <v>0.270833333333333</v>
      </c>
      <c r="V15" s="117" t="n">
        <v>0.541666666666667</v>
      </c>
      <c r="W15" s="121" t="n">
        <v>0.5625</v>
      </c>
      <c r="X15" s="117" t="n">
        <v>0.84375</v>
      </c>
      <c r="Y15" s="121" t="n">
        <v>0.854166666666667</v>
      </c>
      <c r="Z15" s="117" t="n">
        <v>0.416666666666667</v>
      </c>
      <c r="AA15" s="121" t="n">
        <v>0.416666666666667</v>
      </c>
      <c r="AB15" s="118"/>
      <c r="AC15" s="121"/>
      <c r="AD15" s="122" t="n">
        <v>0.180555555555556</v>
      </c>
      <c r="AF15" s="156"/>
      <c r="AH15" s="156"/>
    </row>
    <row r="16" s="93" customFormat="true" ht="22.95" hidden="false" customHeight="true" outlineLevel="0" collapsed="false">
      <c r="A16" s="111"/>
      <c r="B16" s="207" t="str">
        <f aca="false">+TAB!B3</f>
        <v>Atleta: </v>
      </c>
      <c r="C16" s="113"/>
      <c r="D16" s="114"/>
      <c r="E16" s="114"/>
      <c r="F16" s="115"/>
      <c r="G16" s="116"/>
      <c r="H16" s="123"/>
      <c r="I16" s="124"/>
      <c r="J16" s="124"/>
      <c r="K16" s="124"/>
      <c r="L16" s="125" t="n">
        <v>70</v>
      </c>
      <c r="M16" s="126"/>
      <c r="N16" s="127"/>
      <c r="O16" s="127"/>
      <c r="P16" s="127"/>
      <c r="Q16" s="128" t="n">
        <v>12</v>
      </c>
      <c r="R16" s="129" t="n">
        <v>6</v>
      </c>
      <c r="S16" s="130"/>
      <c r="T16" s="129" t="n">
        <v>28</v>
      </c>
      <c r="U16" s="131" t="n">
        <v>0</v>
      </c>
      <c r="V16" s="129" t="n">
        <v>100</v>
      </c>
      <c r="W16" s="130" t="n">
        <v>3</v>
      </c>
      <c r="X16" s="129" t="n">
        <v>280</v>
      </c>
      <c r="Y16" s="130" t="n">
        <v>8</v>
      </c>
      <c r="Z16" s="129" t="n">
        <v>8</v>
      </c>
      <c r="AA16" s="132" t="n">
        <v>0</v>
      </c>
      <c r="AB16" s="132"/>
      <c r="AC16" s="130"/>
      <c r="AD16" s="133" t="n">
        <v>2</v>
      </c>
    </row>
    <row r="17" s="93" customFormat="true" ht="22.95" hidden="false" customHeight="true" outlineLevel="0" collapsed="false">
      <c r="A17" s="111"/>
      <c r="B17" s="207" t="n">
        <f aca="false">+TAB!B4</f>
        <v>0</v>
      </c>
      <c r="C17" s="113"/>
      <c r="D17" s="114"/>
      <c r="E17" s="114"/>
      <c r="F17" s="115"/>
      <c r="G17" s="116"/>
      <c r="H17" s="123"/>
      <c r="I17" s="124"/>
      <c r="J17" s="124"/>
      <c r="K17" s="124"/>
      <c r="L17" s="125"/>
      <c r="M17" s="134"/>
      <c r="N17" s="134"/>
      <c r="O17" s="134"/>
      <c r="P17" s="134"/>
      <c r="Q17" s="134"/>
      <c r="R17" s="135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 t="s">
        <v>171</v>
      </c>
      <c r="AF17" s="156"/>
      <c r="AH17" s="156"/>
    </row>
    <row r="18" s="93" customFormat="true" ht="22.95" hidden="false" customHeight="true" outlineLevel="0" collapsed="false">
      <c r="A18" s="139" t="n">
        <f aca="false">+A15+1</f>
        <v>40221</v>
      </c>
      <c r="B18" s="208" t="str">
        <f aca="false">+TAB!G12</f>
        <v>12k FL</v>
      </c>
      <c r="C18" s="141" t="s">
        <v>151</v>
      </c>
      <c r="D18" s="142"/>
      <c r="E18" s="142"/>
      <c r="F18" s="143"/>
      <c r="G18" s="144"/>
      <c r="H18" s="84" t="n">
        <v>0.25</v>
      </c>
      <c r="I18" s="85" t="s">
        <v>151</v>
      </c>
      <c r="J18" s="85" t="s">
        <v>151</v>
      </c>
      <c r="K18" s="85" t="s">
        <v>151</v>
      </c>
      <c r="L18" s="86" t="s">
        <v>151</v>
      </c>
      <c r="M18" s="84" t="s">
        <v>151</v>
      </c>
      <c r="N18" s="145"/>
      <c r="O18" s="145"/>
      <c r="P18" s="146"/>
      <c r="Q18" s="147" t="s">
        <v>151</v>
      </c>
      <c r="R18" s="148" t="s">
        <v>151</v>
      </c>
      <c r="S18" s="147" t="s">
        <v>151</v>
      </c>
      <c r="T18" s="148" t="s">
        <v>151</v>
      </c>
      <c r="U18" s="149" t="s">
        <v>151</v>
      </c>
      <c r="V18" s="148" t="s">
        <v>151</v>
      </c>
      <c r="W18" s="149" t="s">
        <v>151</v>
      </c>
      <c r="X18" s="148" t="s">
        <v>151</v>
      </c>
      <c r="Y18" s="149" t="s">
        <v>151</v>
      </c>
      <c r="Z18" s="148" t="s">
        <v>151</v>
      </c>
      <c r="AA18" s="149" t="s">
        <v>151</v>
      </c>
      <c r="AB18" s="146" t="s">
        <v>151</v>
      </c>
      <c r="AC18" s="149" t="s">
        <v>151</v>
      </c>
      <c r="AD18" s="150" t="s">
        <v>151</v>
      </c>
      <c r="AF18" s="156"/>
      <c r="AH18" s="156"/>
    </row>
    <row r="19" s="93" customFormat="true" ht="22.95" hidden="false" customHeight="true" outlineLevel="0" collapsed="false">
      <c r="A19" s="139"/>
      <c r="B19" s="208" t="n">
        <f aca="false">+TAB!B6</f>
        <v>40202</v>
      </c>
      <c r="C19" s="141"/>
      <c r="D19" s="142"/>
      <c r="E19" s="142"/>
      <c r="F19" s="143"/>
      <c r="G19" s="144"/>
      <c r="H19" s="95" t="n">
        <v>68</v>
      </c>
      <c r="I19" s="96"/>
      <c r="J19" s="96"/>
      <c r="K19" s="96"/>
      <c r="L19" s="97"/>
      <c r="M19" s="98"/>
      <c r="N19" s="99"/>
      <c r="O19" s="99"/>
      <c r="P19" s="99"/>
      <c r="Q19" s="100"/>
      <c r="R19" s="101"/>
      <c r="S19" s="102"/>
      <c r="T19" s="101"/>
      <c r="U19" s="103"/>
      <c r="V19" s="101"/>
      <c r="W19" s="102"/>
      <c r="X19" s="101"/>
      <c r="Y19" s="102"/>
      <c r="Z19" s="101"/>
      <c r="AA19" s="104"/>
      <c r="AB19" s="104"/>
      <c r="AC19" s="102"/>
      <c r="AD19" s="105"/>
    </row>
    <row r="20" s="93" customFormat="true" ht="22.95" hidden="false" customHeight="true" outlineLevel="0" collapsed="false">
      <c r="A20" s="139"/>
      <c r="B20" s="208" t="n">
        <f aca="false">+TAB!B7</f>
        <v>0</v>
      </c>
      <c r="C20" s="141"/>
      <c r="D20" s="142"/>
      <c r="E20" s="142"/>
      <c r="F20" s="143"/>
      <c r="G20" s="144"/>
      <c r="H20" s="95"/>
      <c r="I20" s="96"/>
      <c r="J20" s="96"/>
      <c r="K20" s="96"/>
      <c r="L20" s="97"/>
      <c r="M20" s="106"/>
      <c r="N20" s="106"/>
      <c r="O20" s="106"/>
      <c r="P20" s="106"/>
      <c r="Q20" s="106"/>
      <c r="R20" s="107"/>
      <c r="S20" s="107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F20" s="156"/>
      <c r="AH20" s="156"/>
    </row>
    <row r="21" s="93" customFormat="true" ht="22.95" hidden="false" customHeight="true" outlineLevel="0" collapsed="false">
      <c r="A21" s="111" t="n">
        <f aca="false">+A18+1</f>
        <v>40222</v>
      </c>
      <c r="B21" s="207" t="str">
        <f aca="false">+TAB!H12</f>
        <v>10k FL</v>
      </c>
      <c r="C21" s="113" t="s">
        <v>151</v>
      </c>
      <c r="D21" s="114" t="s">
        <v>172</v>
      </c>
      <c r="E21" s="114"/>
      <c r="F21" s="115"/>
      <c r="G21" s="116"/>
      <c r="H21" s="117" t="s">
        <v>151</v>
      </c>
      <c r="I21" s="118" t="s">
        <v>151</v>
      </c>
      <c r="J21" s="118" t="s">
        <v>151</v>
      </c>
      <c r="K21" s="118" t="s">
        <v>151</v>
      </c>
      <c r="L21" s="119" t="s">
        <v>151</v>
      </c>
      <c r="M21" s="117" t="s">
        <v>151</v>
      </c>
      <c r="N21" s="120"/>
      <c r="O21" s="120"/>
      <c r="P21" s="118"/>
      <c r="Q21" s="119" t="s">
        <v>151</v>
      </c>
      <c r="R21" s="117" t="s">
        <v>151</v>
      </c>
      <c r="S21" s="119" t="s">
        <v>151</v>
      </c>
      <c r="T21" s="117" t="s">
        <v>151</v>
      </c>
      <c r="U21" s="121" t="s">
        <v>151</v>
      </c>
      <c r="V21" s="117" t="s">
        <v>151</v>
      </c>
      <c r="W21" s="121" t="s">
        <v>151</v>
      </c>
      <c r="X21" s="117" t="s">
        <v>151</v>
      </c>
      <c r="Y21" s="121" t="s">
        <v>151</v>
      </c>
      <c r="Z21" s="117" t="s">
        <v>151</v>
      </c>
      <c r="AA21" s="121" t="s">
        <v>151</v>
      </c>
      <c r="AB21" s="118" t="s">
        <v>151</v>
      </c>
      <c r="AC21" s="121" t="s">
        <v>151</v>
      </c>
      <c r="AD21" s="122" t="s">
        <v>151</v>
      </c>
      <c r="AF21" s="156"/>
      <c r="AH21" s="156"/>
    </row>
    <row r="22" s="93" customFormat="true" ht="22.95" hidden="false" customHeight="true" outlineLevel="0" collapsed="false">
      <c r="A22" s="111"/>
      <c r="B22" s="207" t="n">
        <f aca="false">+TAB!B9</f>
        <v>0</v>
      </c>
      <c r="C22" s="113"/>
      <c r="D22" s="114"/>
      <c r="E22" s="114"/>
      <c r="F22" s="115"/>
      <c r="G22" s="116"/>
      <c r="H22" s="123"/>
      <c r="I22" s="124"/>
      <c r="J22" s="124"/>
      <c r="K22" s="124"/>
      <c r="L22" s="125"/>
      <c r="M22" s="126"/>
      <c r="N22" s="127"/>
      <c r="O22" s="127"/>
      <c r="P22" s="127"/>
      <c r="Q22" s="128"/>
      <c r="R22" s="129"/>
      <c r="S22" s="130"/>
      <c r="T22" s="129"/>
      <c r="U22" s="131"/>
      <c r="V22" s="129"/>
      <c r="W22" s="130"/>
      <c r="X22" s="129"/>
      <c r="Y22" s="130"/>
      <c r="Z22" s="129"/>
      <c r="AA22" s="132"/>
      <c r="AB22" s="132"/>
      <c r="AC22" s="130"/>
      <c r="AD22" s="133"/>
    </row>
    <row r="23" s="93" customFormat="true" ht="22.95" hidden="false" customHeight="true" outlineLevel="0" collapsed="false">
      <c r="A23" s="111"/>
      <c r="B23" s="207" t="n">
        <f aca="false">+TAB!B10</f>
        <v>40216</v>
      </c>
      <c r="C23" s="113"/>
      <c r="D23" s="114"/>
      <c r="E23" s="114"/>
      <c r="F23" s="115"/>
      <c r="G23" s="116"/>
      <c r="H23" s="123"/>
      <c r="I23" s="124"/>
      <c r="J23" s="124"/>
      <c r="K23" s="124"/>
      <c r="L23" s="125"/>
      <c r="M23" s="134"/>
      <c r="N23" s="134"/>
      <c r="O23" s="134"/>
      <c r="P23" s="134"/>
      <c r="Q23" s="134"/>
      <c r="R23" s="135"/>
      <c r="S23" s="135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F23" s="156"/>
      <c r="AH23" s="156"/>
    </row>
    <row r="24" s="93" customFormat="true" ht="22.95" hidden="false" customHeight="true" outlineLevel="0" collapsed="false">
      <c r="A24" s="157" t="n">
        <f aca="false">+A21+1</f>
        <v>40223</v>
      </c>
      <c r="B24" s="210" t="str">
        <f aca="false">+TAB!I12</f>
        <v>16k FP</v>
      </c>
      <c r="C24" s="159" t="s">
        <v>151</v>
      </c>
      <c r="D24" s="160"/>
      <c r="E24" s="160"/>
      <c r="F24" s="161"/>
      <c r="G24" s="162"/>
      <c r="H24" s="84" t="s">
        <v>151</v>
      </c>
      <c r="I24" s="85" t="s">
        <v>151</v>
      </c>
      <c r="J24" s="85" t="s">
        <v>151</v>
      </c>
      <c r="K24" s="85" t="s">
        <v>151</v>
      </c>
      <c r="L24" s="86" t="s">
        <v>151</v>
      </c>
      <c r="M24" s="84" t="s">
        <v>151</v>
      </c>
      <c r="N24" s="145"/>
      <c r="O24" s="145"/>
      <c r="P24" s="146"/>
      <c r="Q24" s="147" t="s">
        <v>151</v>
      </c>
      <c r="R24" s="148" t="s">
        <v>151</v>
      </c>
      <c r="S24" s="147" t="s">
        <v>151</v>
      </c>
      <c r="T24" s="148" t="s">
        <v>151</v>
      </c>
      <c r="U24" s="149" t="s">
        <v>151</v>
      </c>
      <c r="V24" s="148" t="s">
        <v>151</v>
      </c>
      <c r="W24" s="149" t="s">
        <v>151</v>
      </c>
      <c r="X24" s="148" t="s">
        <v>151</v>
      </c>
      <c r="Y24" s="149" t="s">
        <v>151</v>
      </c>
      <c r="Z24" s="148" t="s">
        <v>151</v>
      </c>
      <c r="AA24" s="149" t="s">
        <v>151</v>
      </c>
      <c r="AB24" s="146" t="s">
        <v>151</v>
      </c>
      <c r="AC24" s="149" t="s">
        <v>151</v>
      </c>
      <c r="AD24" s="150" t="s">
        <v>151</v>
      </c>
      <c r="AF24" s="156"/>
      <c r="AH24" s="156"/>
    </row>
    <row r="25" s="93" customFormat="true" ht="22.95" hidden="false" customHeight="true" outlineLevel="0" collapsed="false">
      <c r="A25" s="157"/>
      <c r="B25" s="210" t="n">
        <f aca="false">+TAB!B12</f>
        <v>40223</v>
      </c>
      <c r="C25" s="159"/>
      <c r="D25" s="160"/>
      <c r="E25" s="160"/>
      <c r="F25" s="161"/>
      <c r="G25" s="162"/>
      <c r="H25" s="163"/>
      <c r="I25" s="164"/>
      <c r="J25" s="164"/>
      <c r="K25" s="164"/>
      <c r="L25" s="165"/>
      <c r="M25" s="98"/>
      <c r="N25" s="99"/>
      <c r="O25" s="99"/>
      <c r="P25" s="99"/>
      <c r="Q25" s="100"/>
      <c r="R25" s="101"/>
      <c r="S25" s="102"/>
      <c r="T25" s="101"/>
      <c r="U25" s="103"/>
      <c r="V25" s="101"/>
      <c r="W25" s="102"/>
      <c r="X25" s="101"/>
      <c r="Y25" s="102"/>
      <c r="Z25" s="101"/>
      <c r="AA25" s="104"/>
      <c r="AB25" s="104"/>
      <c r="AC25" s="102"/>
      <c r="AD25" s="105"/>
    </row>
    <row r="26" s="93" customFormat="true" ht="22.95" hidden="false" customHeight="true" outlineLevel="0" collapsed="false">
      <c r="A26" s="157"/>
      <c r="B26" s="210" t="n">
        <f aca="false">+TAB!B13</f>
        <v>0</v>
      </c>
      <c r="C26" s="159"/>
      <c r="D26" s="160"/>
      <c r="E26" s="160"/>
      <c r="F26" s="161"/>
      <c r="G26" s="162"/>
      <c r="H26" s="163"/>
      <c r="I26" s="164"/>
      <c r="J26" s="164"/>
      <c r="K26" s="164"/>
      <c r="L26" s="165"/>
      <c r="M26" s="166"/>
      <c r="N26" s="166"/>
      <c r="O26" s="166"/>
      <c r="P26" s="166"/>
      <c r="Q26" s="166"/>
      <c r="R26" s="167"/>
      <c r="S26" s="167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68"/>
      <c r="AH26" s="156"/>
    </row>
    <row r="27" customFormat="false" ht="40.5" hidden="false" customHeight="true" outlineLevel="0" collapsed="false">
      <c r="A27" s="169" t="s">
        <v>115</v>
      </c>
      <c r="B27" s="169"/>
      <c r="C27" s="170" t="n">
        <f aca="false">+SUM(G6:G26)</f>
        <v>0.0878472222222222</v>
      </c>
      <c r="D27" s="170"/>
      <c r="E27" s="171" t="s">
        <v>116</v>
      </c>
      <c r="F27" s="171"/>
      <c r="G27" s="172" t="n">
        <f aca="false">+IF(C27&lt;&gt;0,C27/C29,"")</f>
        <v>0.00297787193973635</v>
      </c>
      <c r="H27" s="173" t="n">
        <f aca="false">+IF(SUM(H25,H22,H19,H16,H13,H10,H7)&lt;&gt;0,AVERAGE(H7,H10,H13,H16,H19,H22,H25),"")</f>
        <v>96.5</v>
      </c>
      <c r="I27" s="174" t="n">
        <f aca="false">+IF(SUM(I25,I22,I19,I16,I13,I10,I7)&lt;&gt;0,AVERAGE(I7,I10,I13,I16,I19,I22,I25),"")</f>
        <v>111</v>
      </c>
      <c r="J27" s="175" t="n">
        <f aca="false">+IF(SUM(J25,J22,J19,J16,J13,J10,J7)&lt;&gt;0,AVERAGE(J7,J10,J13,J16,J19,J22,J25),"")</f>
        <v>114</v>
      </c>
      <c r="K27" s="174" t="str">
        <f aca="false">+IF(SUM(K25,K22,K19,K16,K13,K10,K7)&lt;&gt;0,AVERAGE(K7,K10,K13,K16,K19,K22,K25),"")</f>
        <v/>
      </c>
      <c r="L27" s="176" t="n">
        <f aca="false">+IF(SUM(L25,L22,L19,L16,L13,L10,L7)&lt;&gt;0,AVERAGE(L7,L10,L13,L16,L19,L22,L25),"")</f>
        <v>66.5</v>
      </c>
      <c r="M27" s="177" t="str">
        <f aca="false">+IF(SUM(M25,M22,M19,M16,M13,M10,M7)&lt;&gt;0,AVERAGE(M7,M10,M13,M16,M19,M22,M25),"")</f>
        <v/>
      </c>
      <c r="N27" s="175" t="str">
        <f aca="false">+IF(SUM(N25:P25,N22:P22,N19:P19,N16:P16,N13:P13,N10:P10,N7:P7)&lt;&gt;0,AVERAGE(N7:P7,N10:P10,N13:P13,N16:P16,N19:P19,N22:P22,N25:P25),"")</f>
        <v/>
      </c>
      <c r="O27" s="175"/>
      <c r="P27" s="175"/>
      <c r="Q27" s="178" t="n">
        <f aca="false">+IF(SUM(Q25,Q22,Q19,Q16,Q13,Q10,Q7)&lt;&gt;0,AVERAGE(Q7,Q10,Q13,Q16,Q19,Q22,Q25),"")</f>
        <v>16.5</v>
      </c>
      <c r="R27" s="179" t="n">
        <f aca="false">(IF(SUM(R25:S25,R22:S22,R19:S19,R16:S16,R13:S13,R10:S10,R7:S7)&lt;&gt;0,SUM(R7:S7,R10:S10,R13:S13,R16:S16,R19:S19,R22:S22,R25:S25)/COUNTIF(AG6:AG12,"&gt;0"),""))</f>
        <v>6</v>
      </c>
      <c r="S27" s="180" t="n">
        <f aca="false">+IF(R27&lt;&gt;"",R27/SUM(R27,T27),"")</f>
        <v>0.413793103448276</v>
      </c>
      <c r="T27" s="181" t="n">
        <f aca="false">(IF(SUM(AF6,AF7,AF8,AF9,AF10,AF11,AF12)&lt;&gt;0,SUM(AF6,AF7,AF8,AF9,AF10,AF11,AF12)/COUNTIF(AF6:AF12,"&gt;0"),""))</f>
        <v>8.5</v>
      </c>
      <c r="U27" s="180" t="n">
        <f aca="false">+IF(T27&lt;&gt;"",T27/SUM(T27,R27),"")</f>
        <v>0.586206896551724</v>
      </c>
      <c r="V27" s="181" t="n">
        <f aca="false">(IF(SUM(AH6,AH7,AH8,AH9,AH10,AH11,AH12)&lt;&gt;0,SUM(AH6,AH7,AH8,AH9,AH10,AH11,AH12)/COUNTIF(AH6:AH12,"&gt;0"),""))</f>
        <v>298.5</v>
      </c>
      <c r="W27" s="182" t="n">
        <f aca="false">+IF(V27&lt;&gt;"",V27/T27,"")</f>
        <v>35.1176470588235</v>
      </c>
      <c r="X27" s="183" t="s">
        <v>117</v>
      </c>
      <c r="Y27" s="183"/>
      <c r="Z27" s="183"/>
      <c r="AA27" s="183"/>
      <c r="AB27" s="183"/>
      <c r="AC27" s="183"/>
      <c r="AD27" s="184"/>
    </row>
    <row r="28" customFormat="false" ht="39" hidden="false" customHeight="true" outlineLevel="0" collapsed="false">
      <c r="A28" s="185" t="s">
        <v>118</v>
      </c>
      <c r="B28" s="185"/>
      <c r="C28" s="186" t="n">
        <f aca="false">+C27+S3!C28:D28</f>
        <v>0.755393518518519</v>
      </c>
      <c r="D28" s="186"/>
      <c r="E28" s="185" t="s">
        <v>119</v>
      </c>
      <c r="F28" s="185"/>
      <c r="G28" s="187" t="n">
        <f aca="false">+C28/C30</f>
        <v>0.0031382282963043</v>
      </c>
      <c r="H28" s="188" t="s">
        <v>120</v>
      </c>
      <c r="I28" s="189" t="s">
        <v>121</v>
      </c>
      <c r="J28" s="190" t="s">
        <v>122</v>
      </c>
      <c r="K28" s="189" t="s">
        <v>91</v>
      </c>
      <c r="L28" s="191" t="s">
        <v>123</v>
      </c>
      <c r="M28" s="192" t="s">
        <v>124</v>
      </c>
      <c r="N28" s="190" t="s">
        <v>94</v>
      </c>
      <c r="O28" s="190"/>
      <c r="P28" s="190"/>
      <c r="Q28" s="193" t="s">
        <v>125</v>
      </c>
      <c r="R28" s="194" t="s">
        <v>126</v>
      </c>
      <c r="S28" s="195" t="s">
        <v>127</v>
      </c>
      <c r="T28" s="196" t="s">
        <v>128</v>
      </c>
      <c r="U28" s="195" t="s">
        <v>129</v>
      </c>
      <c r="V28" s="196" t="s">
        <v>130</v>
      </c>
      <c r="W28" s="197" t="s">
        <v>131</v>
      </c>
      <c r="X28" s="198"/>
      <c r="Y28" s="198"/>
      <c r="Z28" s="198"/>
      <c r="AA28" s="198"/>
      <c r="AB28" s="198"/>
      <c r="AC28" s="198"/>
      <c r="AD28" s="184"/>
    </row>
    <row r="29" customFormat="false" ht="48.75" hidden="false" customHeight="true" outlineLevel="0" collapsed="false">
      <c r="A29" s="171" t="s">
        <v>133</v>
      </c>
      <c r="B29" s="171"/>
      <c r="C29" s="199" t="n">
        <f aca="false">SUM(D6:D26)</f>
        <v>29.5</v>
      </c>
      <c r="D29" s="199"/>
      <c r="E29" s="171" t="s">
        <v>134</v>
      </c>
      <c r="F29" s="171"/>
      <c r="G29" s="199" t="n">
        <f aca="false">+IF(C29&lt;&gt;0,C29/C31,"")</f>
        <v>9.83333333333333</v>
      </c>
      <c r="H29" s="188"/>
      <c r="I29" s="189"/>
      <c r="J29" s="190"/>
      <c r="K29" s="189"/>
      <c r="L29" s="191"/>
      <c r="M29" s="192"/>
      <c r="N29" s="190"/>
      <c r="O29" s="190"/>
      <c r="P29" s="190"/>
      <c r="Q29" s="193"/>
      <c r="R29" s="194"/>
      <c r="S29" s="195"/>
      <c r="T29" s="196"/>
      <c r="U29" s="195"/>
      <c r="V29" s="196"/>
      <c r="W29" s="197"/>
      <c r="X29" s="198"/>
      <c r="Y29" s="198"/>
      <c r="Z29" s="198"/>
      <c r="AA29" s="198"/>
      <c r="AB29" s="198"/>
      <c r="AC29" s="198"/>
      <c r="AD29" s="184"/>
    </row>
    <row r="30" customFormat="false" ht="45.75" hidden="false" customHeight="true" outlineLevel="0" collapsed="false">
      <c r="A30" s="185" t="s">
        <v>135</v>
      </c>
      <c r="B30" s="185"/>
      <c r="C30" s="200" t="n">
        <f aca="false">+C29+S3!C30:D30</f>
        <v>240.707</v>
      </c>
      <c r="D30" s="200"/>
      <c r="E30" s="185" t="s">
        <v>136</v>
      </c>
      <c r="F30" s="185"/>
      <c r="G30" s="200" t="n">
        <f aca="false">+IF(C30&lt;&gt;0,C30/G31,"")</f>
        <v>12.6687894736842</v>
      </c>
      <c r="H30" s="188"/>
      <c r="I30" s="189"/>
      <c r="J30" s="190"/>
      <c r="K30" s="189"/>
      <c r="L30" s="191"/>
      <c r="M30" s="192"/>
      <c r="N30" s="190"/>
      <c r="O30" s="190"/>
      <c r="P30" s="190"/>
      <c r="Q30" s="193"/>
      <c r="R30" s="194"/>
      <c r="S30" s="195"/>
      <c r="T30" s="196"/>
      <c r="U30" s="195"/>
      <c r="V30" s="196"/>
      <c r="W30" s="197"/>
      <c r="X30" s="198"/>
      <c r="Y30" s="198"/>
      <c r="Z30" s="198"/>
      <c r="AA30" s="198"/>
      <c r="AB30" s="198"/>
      <c r="AC30" s="198"/>
      <c r="AD30" s="184"/>
    </row>
    <row r="31" customFormat="false" ht="33" hidden="false" customHeight="true" outlineLevel="0" collapsed="false">
      <c r="A31" s="171" t="s">
        <v>137</v>
      </c>
      <c r="B31" s="171"/>
      <c r="C31" s="199" t="n">
        <f aca="false">+COUNTIF(D6:D26,"&gt;0")</f>
        <v>3</v>
      </c>
      <c r="D31" s="199"/>
      <c r="E31" s="171" t="s">
        <v>138</v>
      </c>
      <c r="F31" s="171"/>
      <c r="G31" s="199" t="n">
        <f aca="false">+C31+S3!G31</f>
        <v>19</v>
      </c>
      <c r="H31" s="201" t="s">
        <v>139</v>
      </c>
      <c r="I31" s="201"/>
      <c r="J31" s="201"/>
      <c r="K31" s="201"/>
      <c r="L31" s="201"/>
      <c r="M31" s="202" t="s">
        <v>140</v>
      </c>
      <c r="N31" s="202"/>
      <c r="O31" s="202"/>
      <c r="P31" s="202"/>
      <c r="Q31" s="202"/>
      <c r="R31" s="194"/>
      <c r="S31" s="195"/>
      <c r="T31" s="196"/>
      <c r="U31" s="195"/>
      <c r="V31" s="196"/>
      <c r="W31" s="197"/>
      <c r="X31" s="198"/>
      <c r="Y31" s="198"/>
      <c r="Z31" s="198"/>
      <c r="AA31" s="198"/>
      <c r="AB31" s="198"/>
      <c r="AC31" s="198"/>
      <c r="AD31" s="184"/>
    </row>
    <row r="32" customFormat="false" ht="33" hidden="false" customHeight="true" outlineLevel="0" collapsed="false">
      <c r="A32" s="49"/>
      <c r="B32" s="49"/>
      <c r="C32" s="49"/>
      <c r="D32" s="203"/>
      <c r="E32" s="204"/>
      <c r="U32" s="49"/>
      <c r="V32" s="49"/>
      <c r="W32" s="49"/>
    </row>
    <row r="33" customFormat="false" ht="33" hidden="false" customHeight="true" outlineLevel="0" collapsed="false">
      <c r="A33" s="49"/>
      <c r="B33" s="49"/>
      <c r="C33" s="49"/>
      <c r="D33" s="203"/>
      <c r="E33" s="204"/>
      <c r="U33" s="49"/>
      <c r="V33" s="49"/>
      <c r="W33" s="49"/>
    </row>
    <row r="34" customFormat="false" ht="10.2" hidden="false" customHeight="false" outlineLevel="0" collapsed="false">
      <c r="D34" s="205"/>
    </row>
  </sheetData>
  <mergeCells count="188">
    <mergeCell ref="C1:L1"/>
    <mergeCell ref="M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G18" activeCellId="0" sqref="G18:G20"/>
    </sheetView>
  </sheetViews>
  <sheetFormatPr defaultColWidth="8.875" defaultRowHeight="10.2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12.88"/>
    <col collapsed="false" customWidth="true" hidden="false" outlineLevel="0" max="3" min="3" style="47" width="7.55"/>
    <col collapsed="false" customWidth="true" hidden="false" outlineLevel="0" max="4" min="4" style="47" width="5.43"/>
    <col collapsed="false" customWidth="true" hidden="false" outlineLevel="0" max="5" min="5" style="47" width="5.32"/>
    <col collapsed="false" customWidth="true" hidden="false" outlineLevel="0" max="6" min="6" style="47" width="14.21"/>
    <col collapsed="false" customWidth="true" hidden="false" outlineLevel="0" max="7" min="7" style="47" width="7.99"/>
    <col collapsed="false" customWidth="true" hidden="false" outlineLevel="0" max="8" min="8" style="48" width="8.43"/>
    <col collapsed="false" customWidth="true" hidden="false" outlineLevel="0" max="9" min="9" style="48" width="7.99"/>
    <col collapsed="false" customWidth="true" hidden="false" outlineLevel="0" max="12" min="10" style="49" width="7.55"/>
    <col collapsed="false" customWidth="true" hidden="false" outlineLevel="0" max="13" min="13" style="49" width="7.66"/>
    <col collapsed="false" customWidth="true" hidden="false" outlineLevel="0" max="15" min="14" style="49" width="4.87"/>
    <col collapsed="false" customWidth="true" hidden="false" outlineLevel="0" max="16" min="16" style="48" width="4.87"/>
    <col collapsed="false" customWidth="true" hidden="false" outlineLevel="0" max="17" min="17" style="49" width="8.1"/>
    <col collapsed="false" customWidth="true" hidden="false" outlineLevel="0" max="19" min="18" style="48" width="9.1"/>
    <col collapsed="false" customWidth="true" hidden="false" outlineLevel="0" max="29" min="20" style="48" width="7.43"/>
    <col collapsed="false" customWidth="true" hidden="false" outlineLevel="0" max="30" min="30" style="48" width="8.21"/>
    <col collapsed="false" customWidth="false" hidden="false" outlineLevel="0" max="257" min="31" style="49" width="8.87"/>
  </cols>
  <sheetData>
    <row r="1" customFormat="false" ht="50.25" hidden="false" customHeight="true" outlineLevel="0" collapsed="false">
      <c r="A1" s="50" t="s">
        <v>74</v>
      </c>
      <c r="B1" s="51" t="n">
        <v>5</v>
      </c>
      <c r="C1" s="52" t="str">
        <f aca="false">+S0!C1</f>
        <v>Alessandro Grippo</v>
      </c>
      <c r="D1" s="52"/>
      <c r="E1" s="52"/>
      <c r="F1" s="52"/>
      <c r="G1" s="52"/>
      <c r="H1" s="52"/>
      <c r="I1" s="52"/>
      <c r="J1" s="52"/>
      <c r="K1" s="52"/>
      <c r="L1" s="52"/>
      <c r="M1" s="53" t="s">
        <v>75</v>
      </c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</row>
    <row r="2" customFormat="false" ht="51.75" hidden="false" customHeight="true" outlineLevel="0" collapsed="false">
      <c r="A2" s="55" t="s">
        <v>150</v>
      </c>
      <c r="B2" s="55"/>
      <c r="C2" s="56" t="s">
        <v>77</v>
      </c>
      <c r="D2" s="56"/>
      <c r="E2" s="56"/>
      <c r="F2" s="56"/>
      <c r="G2" s="56"/>
      <c r="H2" s="57" t="s">
        <v>78</v>
      </c>
      <c r="I2" s="57"/>
      <c r="J2" s="57"/>
      <c r="K2" s="57"/>
      <c r="L2" s="57"/>
      <c r="M2" s="58" t="s">
        <v>79</v>
      </c>
      <c r="N2" s="58"/>
      <c r="O2" s="58"/>
      <c r="P2" s="58"/>
      <c r="Q2" s="58"/>
      <c r="R2" s="59" t="s">
        <v>80</v>
      </c>
      <c r="S2" s="59"/>
      <c r="T2" s="58" t="s">
        <v>81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</row>
    <row r="3" s="60" customFormat="true" ht="36" hidden="false" customHeight="true" outlineLevel="0" collapsed="false">
      <c r="A3" s="55"/>
      <c r="B3" s="55"/>
      <c r="C3" s="56"/>
      <c r="D3" s="56"/>
      <c r="E3" s="56"/>
      <c r="F3" s="56"/>
      <c r="G3" s="56"/>
      <c r="H3" s="57"/>
      <c r="I3" s="57"/>
      <c r="J3" s="57"/>
      <c r="K3" s="57"/>
      <c r="L3" s="57"/>
      <c r="M3" s="58"/>
      <c r="N3" s="58"/>
      <c r="O3" s="58"/>
      <c r="P3" s="58"/>
      <c r="Q3" s="58"/>
      <c r="R3" s="59"/>
      <c r="S3" s="5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60" customFormat="true" ht="45" hidden="false" customHeight="true" outlineLevel="0" collapsed="false">
      <c r="A4" s="61" t="s">
        <v>82</v>
      </c>
      <c r="B4" s="62" t="s">
        <v>83</v>
      </c>
      <c r="C4" s="63" t="s">
        <v>84</v>
      </c>
      <c r="D4" s="64" t="s">
        <v>85</v>
      </c>
      <c r="E4" s="64" t="s">
        <v>86</v>
      </c>
      <c r="F4" s="64" t="s">
        <v>7</v>
      </c>
      <c r="G4" s="65" t="s">
        <v>87</v>
      </c>
      <c r="H4" s="63" t="s">
        <v>88</v>
      </c>
      <c r="I4" s="64" t="s">
        <v>89</v>
      </c>
      <c r="J4" s="64" t="s">
        <v>90</v>
      </c>
      <c r="K4" s="64" t="s">
        <v>91</v>
      </c>
      <c r="L4" s="66" t="s">
        <v>92</v>
      </c>
      <c r="M4" s="63" t="s">
        <v>93</v>
      </c>
      <c r="N4" s="64" t="s">
        <v>94</v>
      </c>
      <c r="O4" s="64"/>
      <c r="P4" s="64"/>
      <c r="Q4" s="66" t="s">
        <v>95</v>
      </c>
      <c r="R4" s="67" t="s">
        <v>96</v>
      </c>
      <c r="S4" s="68" t="s">
        <v>96</v>
      </c>
      <c r="T4" s="69" t="s">
        <v>97</v>
      </c>
      <c r="U4" s="69"/>
      <c r="V4" s="69" t="s">
        <v>98</v>
      </c>
      <c r="W4" s="69"/>
      <c r="X4" s="69" t="s">
        <v>99</v>
      </c>
      <c r="Y4" s="69"/>
      <c r="Z4" s="70" t="s">
        <v>100</v>
      </c>
      <c r="AA4" s="70"/>
      <c r="AB4" s="70"/>
      <c r="AC4" s="70"/>
      <c r="AD4" s="69" t="s">
        <v>101</v>
      </c>
    </row>
    <row r="5" customFormat="false" ht="45.75" hidden="false" customHeight="true" outlineLevel="0" collapsed="false">
      <c r="A5" s="61"/>
      <c r="B5" s="62"/>
      <c r="C5" s="63"/>
      <c r="D5" s="64"/>
      <c r="E5" s="64"/>
      <c r="F5" s="64"/>
      <c r="G5" s="65"/>
      <c r="H5" s="63"/>
      <c r="I5" s="64"/>
      <c r="J5" s="64"/>
      <c r="K5" s="64"/>
      <c r="L5" s="66"/>
      <c r="M5" s="63"/>
      <c r="N5" s="64"/>
      <c r="O5" s="64"/>
      <c r="P5" s="64"/>
      <c r="Q5" s="66"/>
      <c r="R5" s="71" t="s">
        <v>102</v>
      </c>
      <c r="S5" s="72" t="s">
        <v>103</v>
      </c>
      <c r="T5" s="73" t="s">
        <v>104</v>
      </c>
      <c r="U5" s="74" t="s">
        <v>105</v>
      </c>
      <c r="V5" s="75" t="s">
        <v>104</v>
      </c>
      <c r="W5" s="74" t="s">
        <v>105</v>
      </c>
      <c r="X5" s="75" t="s">
        <v>104</v>
      </c>
      <c r="Y5" s="74" t="s">
        <v>105</v>
      </c>
      <c r="Z5" s="75" t="s">
        <v>104</v>
      </c>
      <c r="AA5" s="74" t="s">
        <v>105</v>
      </c>
      <c r="AB5" s="75" t="s">
        <v>104</v>
      </c>
      <c r="AC5" s="76" t="s">
        <v>105</v>
      </c>
      <c r="AD5" s="77" t="s">
        <v>105</v>
      </c>
    </row>
    <row r="6" s="93" customFormat="true" ht="22.95" hidden="false" customHeight="true" outlineLevel="0" collapsed="false">
      <c r="A6" s="78" t="n">
        <v>40224</v>
      </c>
      <c r="B6" s="206" t="str">
        <f aca="false">+TAB!C14</f>
        <v>riposo</v>
      </c>
      <c r="C6" s="80" t="s">
        <v>151</v>
      </c>
      <c r="D6" s="81"/>
      <c r="E6" s="81"/>
      <c r="F6" s="82"/>
      <c r="G6" s="83"/>
      <c r="H6" s="84" t="s">
        <v>151</v>
      </c>
      <c r="I6" s="85" t="s">
        <v>151</v>
      </c>
      <c r="J6" s="85" t="s">
        <v>151</v>
      </c>
      <c r="K6" s="85" t="s">
        <v>151</v>
      </c>
      <c r="L6" s="86" t="s">
        <v>151</v>
      </c>
      <c r="M6" s="84" t="s">
        <v>151</v>
      </c>
      <c r="N6" s="145"/>
      <c r="O6" s="145"/>
      <c r="P6" s="146"/>
      <c r="Q6" s="147" t="s">
        <v>151</v>
      </c>
      <c r="R6" s="148" t="s">
        <v>151</v>
      </c>
      <c r="S6" s="147" t="s">
        <v>151</v>
      </c>
      <c r="T6" s="148" t="s">
        <v>151</v>
      </c>
      <c r="U6" s="149" t="s">
        <v>151</v>
      </c>
      <c r="V6" s="148" t="s">
        <v>151</v>
      </c>
      <c r="W6" s="149" t="s">
        <v>151</v>
      </c>
      <c r="X6" s="148" t="s">
        <v>151</v>
      </c>
      <c r="Y6" s="149" t="s">
        <v>151</v>
      </c>
      <c r="Z6" s="148" t="s">
        <v>151</v>
      </c>
      <c r="AA6" s="149" t="s">
        <v>151</v>
      </c>
      <c r="AB6" s="146" t="s">
        <v>151</v>
      </c>
      <c r="AC6" s="149" t="s">
        <v>151</v>
      </c>
      <c r="AD6" s="150" t="s">
        <v>151</v>
      </c>
      <c r="AF6" s="94" t="n">
        <f aca="false">+SUM(AD7,AC7,AA7,Y7,W7,U7)</f>
        <v>0</v>
      </c>
      <c r="AG6" s="94" t="n">
        <f aca="false">+SUM(R7:S7)</f>
        <v>0</v>
      </c>
      <c r="AH6" s="94" t="n">
        <f aca="false">+SUM(T7,V7,X7,Z7,AB7)</f>
        <v>0</v>
      </c>
    </row>
    <row r="7" s="93" customFormat="true" ht="22.95" hidden="false" customHeight="true" outlineLevel="0" collapsed="false">
      <c r="A7" s="78"/>
      <c r="B7" s="206" t="e">
        <f aca="false">+#REF!</f>
        <v>#REF!</v>
      </c>
      <c r="C7" s="80"/>
      <c r="D7" s="81"/>
      <c r="E7" s="81"/>
      <c r="F7" s="82"/>
      <c r="G7" s="83"/>
      <c r="H7" s="95"/>
      <c r="I7" s="96"/>
      <c r="J7" s="96"/>
      <c r="K7" s="96"/>
      <c r="L7" s="97"/>
      <c r="M7" s="98"/>
      <c r="N7" s="99"/>
      <c r="O7" s="99"/>
      <c r="P7" s="99"/>
      <c r="Q7" s="100"/>
      <c r="R7" s="101"/>
      <c r="S7" s="102"/>
      <c r="T7" s="101"/>
      <c r="U7" s="103"/>
      <c r="V7" s="101"/>
      <c r="W7" s="102"/>
      <c r="X7" s="101"/>
      <c r="Y7" s="102"/>
      <c r="Z7" s="101"/>
      <c r="AA7" s="104"/>
      <c r="AB7" s="104"/>
      <c r="AC7" s="102"/>
      <c r="AD7" s="105"/>
      <c r="AF7" s="94" t="n">
        <f aca="false">+SUM(AD10,AC10,AA10,Y10,W10,U10)</f>
        <v>0</v>
      </c>
      <c r="AG7" s="94" t="n">
        <f aca="false">+SUM(R10:S10)</f>
        <v>0</v>
      </c>
      <c r="AH7" s="94" t="n">
        <f aca="false">+SUM(T10,V10,X10,Z10,AB10)</f>
        <v>0</v>
      </c>
    </row>
    <row r="8" s="93" customFormat="true" ht="22.95" hidden="false" customHeight="true" outlineLevel="0" collapsed="false">
      <c r="A8" s="78"/>
      <c r="B8" s="206" t="e">
        <f aca="false">+#REF!</f>
        <v>#REF!</v>
      </c>
      <c r="C8" s="80"/>
      <c r="D8" s="81"/>
      <c r="E8" s="81"/>
      <c r="F8" s="82"/>
      <c r="G8" s="83"/>
      <c r="H8" s="95"/>
      <c r="I8" s="96"/>
      <c r="J8" s="96"/>
      <c r="K8" s="96"/>
      <c r="L8" s="97"/>
      <c r="M8" s="106"/>
      <c r="N8" s="106"/>
      <c r="O8" s="106"/>
      <c r="P8" s="106"/>
      <c r="Q8" s="106"/>
      <c r="R8" s="107"/>
      <c r="S8" s="107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F8" s="94" t="n">
        <f aca="false">+SUM(AD13,AC13,AA13,Y13,W13,U13)</f>
        <v>0</v>
      </c>
      <c r="AG8" s="94" t="n">
        <f aca="false">+SUM(R13:S13)</f>
        <v>0</v>
      </c>
      <c r="AH8" s="94" t="n">
        <f aca="false">+SUM(T13,V13,X13,Z13,AB13)</f>
        <v>0</v>
      </c>
    </row>
    <row r="9" s="93" customFormat="true" ht="22.95" hidden="false" customHeight="true" outlineLevel="0" collapsed="false">
      <c r="A9" s="111" t="n">
        <f aca="false">+A6+1</f>
        <v>40225</v>
      </c>
      <c r="B9" s="207" t="str">
        <f aca="false">+TAB!D14</f>
        <v>3x2k@4'05
rec 1k@4'30</v>
      </c>
      <c r="C9" s="113" t="s">
        <v>151</v>
      </c>
      <c r="D9" s="114"/>
      <c r="E9" s="114"/>
      <c r="F9" s="115"/>
      <c r="G9" s="116"/>
      <c r="H9" s="117" t="s">
        <v>151</v>
      </c>
      <c r="I9" s="118" t="s">
        <v>151</v>
      </c>
      <c r="J9" s="118" t="s">
        <v>151</v>
      </c>
      <c r="K9" s="118" t="s">
        <v>151</v>
      </c>
      <c r="L9" s="119" t="s">
        <v>151</v>
      </c>
      <c r="M9" s="117" t="s">
        <v>151</v>
      </c>
      <c r="N9" s="120"/>
      <c r="O9" s="120"/>
      <c r="P9" s="118"/>
      <c r="Q9" s="119" t="s">
        <v>151</v>
      </c>
      <c r="R9" s="117" t="s">
        <v>151</v>
      </c>
      <c r="S9" s="119" t="s">
        <v>151</v>
      </c>
      <c r="T9" s="117" t="s">
        <v>151</v>
      </c>
      <c r="U9" s="121" t="s">
        <v>151</v>
      </c>
      <c r="V9" s="117" t="s">
        <v>151</v>
      </c>
      <c r="W9" s="121" t="s">
        <v>151</v>
      </c>
      <c r="X9" s="117" t="s">
        <v>151</v>
      </c>
      <c r="Y9" s="121" t="s">
        <v>151</v>
      </c>
      <c r="Z9" s="117" t="s">
        <v>151</v>
      </c>
      <c r="AA9" s="121" t="s">
        <v>151</v>
      </c>
      <c r="AB9" s="118" t="s">
        <v>151</v>
      </c>
      <c r="AC9" s="121" t="s">
        <v>151</v>
      </c>
      <c r="AD9" s="122" t="s">
        <v>151</v>
      </c>
      <c r="AF9" s="94" t="n">
        <f aca="false">+SUM(AD16,AC16,AA16,Y16,W16,U16)</f>
        <v>0</v>
      </c>
      <c r="AG9" s="94" t="n">
        <f aca="false">+SUM(R16:S16)</f>
        <v>0</v>
      </c>
      <c r="AH9" s="94" t="n">
        <f aca="false">+SUM(T16,V16,X16,Z16,AB16)</f>
        <v>0</v>
      </c>
    </row>
    <row r="10" s="93" customFormat="true" ht="22.95" hidden="false" customHeight="true" outlineLevel="0" collapsed="false">
      <c r="A10" s="111"/>
      <c r="B10" s="207" t="e">
        <f aca="false">+#REF!</f>
        <v>#REF!</v>
      </c>
      <c r="C10" s="113"/>
      <c r="D10" s="114"/>
      <c r="E10" s="114"/>
      <c r="F10" s="115"/>
      <c r="G10" s="116"/>
      <c r="H10" s="123"/>
      <c r="I10" s="124"/>
      <c r="J10" s="124"/>
      <c r="K10" s="124"/>
      <c r="L10" s="125"/>
      <c r="M10" s="126"/>
      <c r="N10" s="127"/>
      <c r="O10" s="127"/>
      <c r="P10" s="127"/>
      <c r="Q10" s="128"/>
      <c r="R10" s="129"/>
      <c r="S10" s="130"/>
      <c r="T10" s="129"/>
      <c r="U10" s="131"/>
      <c r="V10" s="129"/>
      <c r="W10" s="130"/>
      <c r="X10" s="129"/>
      <c r="Y10" s="130"/>
      <c r="Z10" s="129"/>
      <c r="AA10" s="132"/>
      <c r="AB10" s="132"/>
      <c r="AC10" s="130"/>
      <c r="AD10" s="133"/>
      <c r="AF10" s="94" t="n">
        <f aca="false">+SUM(AD19,AC19,AA19,Y19,W19,U19)</f>
        <v>0</v>
      </c>
      <c r="AG10" s="94" t="n">
        <f aca="false">+SUM(R19:S19)</f>
        <v>0</v>
      </c>
      <c r="AH10" s="94" t="n">
        <f aca="false">+SUM(T19,V19,X19,Z19,AB19)</f>
        <v>0</v>
      </c>
    </row>
    <row r="11" s="93" customFormat="true" ht="22.95" hidden="false" customHeight="true" outlineLevel="0" collapsed="false">
      <c r="A11" s="111"/>
      <c r="B11" s="207" t="e">
        <f aca="false">+#REF!</f>
        <v>#REF!</v>
      </c>
      <c r="C11" s="113"/>
      <c r="D11" s="114"/>
      <c r="E11" s="114"/>
      <c r="F11" s="115"/>
      <c r="G11" s="116"/>
      <c r="H11" s="123"/>
      <c r="I11" s="124"/>
      <c r="J11" s="124"/>
      <c r="K11" s="124"/>
      <c r="L11" s="125"/>
      <c r="M11" s="134"/>
      <c r="N11" s="134"/>
      <c r="O11" s="134"/>
      <c r="P11" s="134"/>
      <c r="Q11" s="134"/>
      <c r="R11" s="135"/>
      <c r="S11" s="135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F11" s="94" t="n">
        <f aca="false">+SUM(AD22,AC22,AA22,Y22,W22,U22)</f>
        <v>0</v>
      </c>
      <c r="AG11" s="94" t="n">
        <f aca="false">+SUM(R22:S22)</f>
        <v>0</v>
      </c>
      <c r="AH11" s="94" t="n">
        <f aca="false">+SUM(T22,V22,X22,Z22,AB22)</f>
        <v>0</v>
      </c>
    </row>
    <row r="12" s="93" customFormat="true" ht="22.95" hidden="false" customHeight="true" outlineLevel="0" collapsed="false">
      <c r="A12" s="139" t="n">
        <f aca="false">+A9+1</f>
        <v>40226</v>
      </c>
      <c r="B12" s="208" t="str">
        <f aca="false">+TAB!E14</f>
        <v>10k FL</v>
      </c>
      <c r="C12" s="141" t="s">
        <v>151</v>
      </c>
      <c r="D12" s="142"/>
      <c r="E12" s="142"/>
      <c r="F12" s="209"/>
      <c r="G12" s="144"/>
      <c r="H12" s="84" t="s">
        <v>151</v>
      </c>
      <c r="I12" s="85" t="s">
        <v>151</v>
      </c>
      <c r="J12" s="85" t="s">
        <v>151</v>
      </c>
      <c r="K12" s="85" t="s">
        <v>151</v>
      </c>
      <c r="L12" s="86" t="s">
        <v>151</v>
      </c>
      <c r="M12" s="84" t="s">
        <v>151</v>
      </c>
      <c r="N12" s="145"/>
      <c r="O12" s="145"/>
      <c r="P12" s="146"/>
      <c r="Q12" s="147" t="s">
        <v>151</v>
      </c>
      <c r="R12" s="148" t="s">
        <v>151</v>
      </c>
      <c r="S12" s="147" t="s">
        <v>151</v>
      </c>
      <c r="T12" s="148" t="s">
        <v>151</v>
      </c>
      <c r="U12" s="149" t="s">
        <v>151</v>
      </c>
      <c r="V12" s="148" t="s">
        <v>151</v>
      </c>
      <c r="W12" s="149" t="s">
        <v>151</v>
      </c>
      <c r="X12" s="148" t="s">
        <v>151</v>
      </c>
      <c r="Y12" s="149" t="s">
        <v>151</v>
      </c>
      <c r="Z12" s="148" t="s">
        <v>151</v>
      </c>
      <c r="AA12" s="149" t="s">
        <v>151</v>
      </c>
      <c r="AB12" s="146" t="s">
        <v>151</v>
      </c>
      <c r="AC12" s="149" t="s">
        <v>151</v>
      </c>
      <c r="AD12" s="150" t="s">
        <v>151</v>
      </c>
      <c r="AF12" s="94" t="n">
        <f aca="false">+SUM(AD25,AC25,AA25,Y25,W25,U25)</f>
        <v>0</v>
      </c>
      <c r="AG12" s="94" t="n">
        <f aca="false">+SUM(R25:S25)</f>
        <v>0</v>
      </c>
      <c r="AH12" s="94" t="n">
        <f aca="false">+SUM(T25,V25,X25,Z25,AB25)</f>
        <v>0</v>
      </c>
    </row>
    <row r="13" s="93" customFormat="true" ht="22.95" hidden="false" customHeight="true" outlineLevel="0" collapsed="false">
      <c r="A13" s="139"/>
      <c r="B13" s="208" t="e">
        <f aca="false">+#REF!</f>
        <v>#REF!</v>
      </c>
      <c r="C13" s="141"/>
      <c r="D13" s="142"/>
      <c r="E13" s="142"/>
      <c r="F13" s="209"/>
      <c r="G13" s="144"/>
      <c r="H13" s="95"/>
      <c r="I13" s="96"/>
      <c r="J13" s="96"/>
      <c r="K13" s="96"/>
      <c r="L13" s="97"/>
      <c r="M13" s="98"/>
      <c r="N13" s="99"/>
      <c r="O13" s="99"/>
      <c r="P13" s="99"/>
      <c r="Q13" s="100"/>
      <c r="R13" s="101"/>
      <c r="S13" s="102"/>
      <c r="T13" s="101"/>
      <c r="U13" s="103"/>
      <c r="V13" s="101"/>
      <c r="W13" s="102"/>
      <c r="X13" s="101"/>
      <c r="Y13" s="102"/>
      <c r="Z13" s="101"/>
      <c r="AA13" s="104"/>
      <c r="AB13" s="104"/>
      <c r="AC13" s="102"/>
      <c r="AD13" s="105"/>
    </row>
    <row r="14" s="93" customFormat="true" ht="22.95" hidden="false" customHeight="true" outlineLevel="0" collapsed="false">
      <c r="A14" s="139"/>
      <c r="B14" s="208" t="n">
        <f aca="false">+TAB!B1</f>
        <v>0</v>
      </c>
      <c r="C14" s="141"/>
      <c r="D14" s="142"/>
      <c r="E14" s="142"/>
      <c r="F14" s="209"/>
      <c r="G14" s="144"/>
      <c r="H14" s="95"/>
      <c r="I14" s="96"/>
      <c r="J14" s="96"/>
      <c r="K14" s="96"/>
      <c r="L14" s="97"/>
      <c r="M14" s="106"/>
      <c r="N14" s="106"/>
      <c r="O14" s="106"/>
      <c r="P14" s="106"/>
      <c r="Q14" s="106"/>
      <c r="R14" s="107"/>
      <c r="S14" s="107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F14" s="156"/>
      <c r="AH14" s="156"/>
    </row>
    <row r="15" s="93" customFormat="true" ht="22.95" hidden="false" customHeight="true" outlineLevel="0" collapsed="false">
      <c r="A15" s="111" t="n">
        <f aca="false">+A12+1</f>
        <v>40227</v>
      </c>
      <c r="B15" s="207" t="str">
        <f aca="false">+TAB!F14</f>
        <v>riposo</v>
      </c>
      <c r="C15" s="113" t="s">
        <v>151</v>
      </c>
      <c r="D15" s="114"/>
      <c r="E15" s="114"/>
      <c r="F15" s="115"/>
      <c r="G15" s="116"/>
      <c r="H15" s="117" t="s">
        <v>151</v>
      </c>
      <c r="I15" s="118" t="s">
        <v>151</v>
      </c>
      <c r="J15" s="118" t="s">
        <v>151</v>
      </c>
      <c r="K15" s="118" t="s">
        <v>151</v>
      </c>
      <c r="L15" s="119" t="s">
        <v>151</v>
      </c>
      <c r="M15" s="117" t="s">
        <v>151</v>
      </c>
      <c r="N15" s="120"/>
      <c r="O15" s="120"/>
      <c r="P15" s="118"/>
      <c r="Q15" s="119" t="s">
        <v>151</v>
      </c>
      <c r="R15" s="117" t="s">
        <v>151</v>
      </c>
      <c r="S15" s="119" t="s">
        <v>151</v>
      </c>
      <c r="T15" s="117" t="s">
        <v>151</v>
      </c>
      <c r="U15" s="121" t="s">
        <v>151</v>
      </c>
      <c r="V15" s="117" t="s">
        <v>151</v>
      </c>
      <c r="W15" s="121" t="s">
        <v>151</v>
      </c>
      <c r="X15" s="117" t="s">
        <v>151</v>
      </c>
      <c r="Y15" s="121" t="s">
        <v>151</v>
      </c>
      <c r="Z15" s="117" t="s">
        <v>151</v>
      </c>
      <c r="AA15" s="121" t="s">
        <v>151</v>
      </c>
      <c r="AB15" s="118" t="s">
        <v>151</v>
      </c>
      <c r="AC15" s="121" t="s">
        <v>151</v>
      </c>
      <c r="AD15" s="122" t="s">
        <v>151</v>
      </c>
      <c r="AF15" s="156"/>
      <c r="AH15" s="156"/>
    </row>
    <row r="16" s="93" customFormat="true" ht="22.95" hidden="false" customHeight="true" outlineLevel="0" collapsed="false">
      <c r="A16" s="111"/>
      <c r="B16" s="207" t="str">
        <f aca="false">+TAB!B3</f>
        <v>Atleta: </v>
      </c>
      <c r="C16" s="113"/>
      <c r="D16" s="114"/>
      <c r="E16" s="114"/>
      <c r="F16" s="115"/>
      <c r="G16" s="116"/>
      <c r="H16" s="123"/>
      <c r="I16" s="124"/>
      <c r="J16" s="124"/>
      <c r="K16" s="124"/>
      <c r="L16" s="125"/>
      <c r="M16" s="126"/>
      <c r="N16" s="127"/>
      <c r="O16" s="127"/>
      <c r="P16" s="127"/>
      <c r="Q16" s="128"/>
      <c r="R16" s="129"/>
      <c r="S16" s="130"/>
      <c r="T16" s="129"/>
      <c r="U16" s="131"/>
      <c r="V16" s="129"/>
      <c r="W16" s="130"/>
      <c r="X16" s="129"/>
      <c r="Y16" s="130"/>
      <c r="Z16" s="129"/>
      <c r="AA16" s="132"/>
      <c r="AB16" s="132"/>
      <c r="AC16" s="130"/>
      <c r="AD16" s="133"/>
    </row>
    <row r="17" s="93" customFormat="true" ht="22.95" hidden="false" customHeight="true" outlineLevel="0" collapsed="false">
      <c r="A17" s="111"/>
      <c r="B17" s="207" t="n">
        <f aca="false">+TAB!B4</f>
        <v>0</v>
      </c>
      <c r="C17" s="113"/>
      <c r="D17" s="114"/>
      <c r="E17" s="114"/>
      <c r="F17" s="115"/>
      <c r="G17" s="116"/>
      <c r="H17" s="123"/>
      <c r="I17" s="124"/>
      <c r="J17" s="124"/>
      <c r="K17" s="124"/>
      <c r="L17" s="125"/>
      <c r="M17" s="134"/>
      <c r="N17" s="134"/>
      <c r="O17" s="134"/>
      <c r="P17" s="134"/>
      <c r="Q17" s="134"/>
      <c r="R17" s="135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F17" s="156"/>
      <c r="AH17" s="156"/>
    </row>
    <row r="18" s="93" customFormat="true" ht="22.95" hidden="false" customHeight="true" outlineLevel="0" collapsed="false">
      <c r="A18" s="139" t="n">
        <f aca="false">+A15+1</f>
        <v>40228</v>
      </c>
      <c r="B18" s="208" t="str">
        <f aca="false">+TAB!G14</f>
        <v>10k FL</v>
      </c>
      <c r="C18" s="141" t="s">
        <v>151</v>
      </c>
      <c r="D18" s="142"/>
      <c r="E18" s="142"/>
      <c r="F18" s="143"/>
      <c r="G18" s="144"/>
      <c r="H18" s="84" t="s">
        <v>151</v>
      </c>
      <c r="I18" s="85" t="s">
        <v>151</v>
      </c>
      <c r="J18" s="85" t="s">
        <v>151</v>
      </c>
      <c r="K18" s="85" t="s">
        <v>151</v>
      </c>
      <c r="L18" s="86" t="s">
        <v>151</v>
      </c>
      <c r="M18" s="84" t="s">
        <v>151</v>
      </c>
      <c r="N18" s="145"/>
      <c r="O18" s="145"/>
      <c r="P18" s="146"/>
      <c r="Q18" s="147" t="s">
        <v>151</v>
      </c>
      <c r="R18" s="148" t="s">
        <v>151</v>
      </c>
      <c r="S18" s="147" t="s">
        <v>151</v>
      </c>
      <c r="T18" s="148" t="s">
        <v>151</v>
      </c>
      <c r="U18" s="149" t="s">
        <v>151</v>
      </c>
      <c r="V18" s="148" t="s">
        <v>151</v>
      </c>
      <c r="W18" s="149" t="s">
        <v>151</v>
      </c>
      <c r="X18" s="148" t="s">
        <v>151</v>
      </c>
      <c r="Y18" s="149" t="s">
        <v>151</v>
      </c>
      <c r="Z18" s="148" t="s">
        <v>151</v>
      </c>
      <c r="AA18" s="149" t="s">
        <v>151</v>
      </c>
      <c r="AB18" s="146" t="s">
        <v>151</v>
      </c>
      <c r="AC18" s="149" t="s">
        <v>151</v>
      </c>
      <c r="AD18" s="150" t="s">
        <v>151</v>
      </c>
      <c r="AF18" s="156"/>
      <c r="AH18" s="156"/>
    </row>
    <row r="19" s="93" customFormat="true" ht="22.95" hidden="false" customHeight="true" outlineLevel="0" collapsed="false">
      <c r="A19" s="139"/>
      <c r="B19" s="208" t="n">
        <f aca="false">+TAB!B6</f>
        <v>40202</v>
      </c>
      <c r="C19" s="141"/>
      <c r="D19" s="142"/>
      <c r="E19" s="142"/>
      <c r="F19" s="143"/>
      <c r="G19" s="144"/>
      <c r="H19" s="95"/>
      <c r="I19" s="96"/>
      <c r="J19" s="96"/>
      <c r="K19" s="96"/>
      <c r="L19" s="97"/>
      <c r="M19" s="98"/>
      <c r="N19" s="99"/>
      <c r="O19" s="99"/>
      <c r="P19" s="99"/>
      <c r="Q19" s="100"/>
      <c r="R19" s="101"/>
      <c r="S19" s="102"/>
      <c r="T19" s="101"/>
      <c r="U19" s="103"/>
      <c r="V19" s="101"/>
      <c r="W19" s="102"/>
      <c r="X19" s="101"/>
      <c r="Y19" s="102"/>
      <c r="Z19" s="101"/>
      <c r="AA19" s="104"/>
      <c r="AB19" s="104"/>
      <c r="AC19" s="102"/>
      <c r="AD19" s="105"/>
    </row>
    <row r="20" s="93" customFormat="true" ht="22.95" hidden="false" customHeight="true" outlineLevel="0" collapsed="false">
      <c r="A20" s="139"/>
      <c r="B20" s="208" t="n">
        <f aca="false">+TAB!B7</f>
        <v>0</v>
      </c>
      <c r="C20" s="141"/>
      <c r="D20" s="142"/>
      <c r="E20" s="142"/>
      <c r="F20" s="143"/>
      <c r="G20" s="144"/>
      <c r="H20" s="95"/>
      <c r="I20" s="96"/>
      <c r="J20" s="96"/>
      <c r="K20" s="96"/>
      <c r="L20" s="97"/>
      <c r="M20" s="106"/>
      <c r="N20" s="106"/>
      <c r="O20" s="106"/>
      <c r="P20" s="106"/>
      <c r="Q20" s="106"/>
      <c r="R20" s="107"/>
      <c r="S20" s="107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F20" s="156"/>
      <c r="AH20" s="156"/>
    </row>
    <row r="21" s="93" customFormat="true" ht="22.95" hidden="false" customHeight="true" outlineLevel="0" collapsed="false">
      <c r="A21" s="111" t="n">
        <f aca="false">+A18+1</f>
        <v>40229</v>
      </c>
      <c r="B21" s="207" t="str">
        <f aca="false">+TAB!H14</f>
        <v>riposo</v>
      </c>
      <c r="C21" s="113" t="s">
        <v>151</v>
      </c>
      <c r="D21" s="114"/>
      <c r="E21" s="114"/>
      <c r="F21" s="115"/>
      <c r="G21" s="116"/>
      <c r="H21" s="117" t="s">
        <v>151</v>
      </c>
      <c r="I21" s="118" t="s">
        <v>151</v>
      </c>
      <c r="J21" s="118" t="s">
        <v>151</v>
      </c>
      <c r="K21" s="118" t="s">
        <v>151</v>
      </c>
      <c r="L21" s="119" t="s">
        <v>151</v>
      </c>
      <c r="M21" s="117" t="s">
        <v>151</v>
      </c>
      <c r="N21" s="120"/>
      <c r="O21" s="120"/>
      <c r="P21" s="118"/>
      <c r="Q21" s="119" t="s">
        <v>151</v>
      </c>
      <c r="R21" s="117" t="s">
        <v>151</v>
      </c>
      <c r="S21" s="119" t="s">
        <v>151</v>
      </c>
      <c r="T21" s="117" t="s">
        <v>151</v>
      </c>
      <c r="U21" s="121" t="s">
        <v>151</v>
      </c>
      <c r="V21" s="117" t="s">
        <v>151</v>
      </c>
      <c r="W21" s="121" t="s">
        <v>151</v>
      </c>
      <c r="X21" s="117" t="s">
        <v>151</v>
      </c>
      <c r="Y21" s="121" t="s">
        <v>151</v>
      </c>
      <c r="Z21" s="117" t="s">
        <v>151</v>
      </c>
      <c r="AA21" s="121" t="s">
        <v>151</v>
      </c>
      <c r="AB21" s="118" t="s">
        <v>151</v>
      </c>
      <c r="AC21" s="121" t="s">
        <v>151</v>
      </c>
      <c r="AD21" s="122" t="s">
        <v>151</v>
      </c>
      <c r="AF21" s="156"/>
      <c r="AH21" s="156"/>
    </row>
    <row r="22" s="93" customFormat="true" ht="22.95" hidden="false" customHeight="true" outlineLevel="0" collapsed="false">
      <c r="A22" s="111"/>
      <c r="B22" s="207" t="n">
        <f aca="false">+TAB!B9</f>
        <v>0</v>
      </c>
      <c r="C22" s="113"/>
      <c r="D22" s="114"/>
      <c r="E22" s="114"/>
      <c r="F22" s="115"/>
      <c r="G22" s="116"/>
      <c r="H22" s="123"/>
      <c r="I22" s="124"/>
      <c r="J22" s="124"/>
      <c r="K22" s="124"/>
      <c r="L22" s="125"/>
      <c r="M22" s="126"/>
      <c r="N22" s="127"/>
      <c r="O22" s="127"/>
      <c r="P22" s="127"/>
      <c r="Q22" s="128"/>
      <c r="R22" s="129"/>
      <c r="S22" s="130"/>
      <c r="T22" s="129"/>
      <c r="U22" s="131"/>
      <c r="V22" s="129"/>
      <c r="W22" s="130"/>
      <c r="X22" s="129"/>
      <c r="Y22" s="130"/>
      <c r="Z22" s="129"/>
      <c r="AA22" s="132"/>
      <c r="AB22" s="132"/>
      <c r="AC22" s="130"/>
      <c r="AD22" s="133"/>
    </row>
    <row r="23" s="93" customFormat="true" ht="22.95" hidden="false" customHeight="true" outlineLevel="0" collapsed="false">
      <c r="A23" s="111"/>
      <c r="B23" s="207" t="n">
        <f aca="false">+TAB!B10</f>
        <v>40216</v>
      </c>
      <c r="C23" s="113"/>
      <c r="D23" s="114"/>
      <c r="E23" s="114"/>
      <c r="F23" s="115"/>
      <c r="G23" s="116"/>
      <c r="H23" s="123"/>
      <c r="I23" s="124"/>
      <c r="J23" s="124"/>
      <c r="K23" s="124"/>
      <c r="L23" s="125"/>
      <c r="M23" s="134"/>
      <c r="N23" s="134"/>
      <c r="O23" s="134"/>
      <c r="P23" s="134"/>
      <c r="Q23" s="134"/>
      <c r="R23" s="135"/>
      <c r="S23" s="135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F23" s="156"/>
      <c r="AH23" s="156"/>
    </row>
    <row r="24" s="93" customFormat="true" ht="22.95" hidden="false" customHeight="true" outlineLevel="0" collapsed="false">
      <c r="A24" s="157" t="n">
        <f aca="false">+A21+1</f>
        <v>40230</v>
      </c>
      <c r="B24" s="210" t="str">
        <f aca="false">+TAB!I14</f>
        <v>Ferrara HM
in 1h25'</v>
      </c>
      <c r="C24" s="159" t="s">
        <v>151</v>
      </c>
      <c r="D24" s="160"/>
      <c r="E24" s="160"/>
      <c r="F24" s="161"/>
      <c r="G24" s="162"/>
      <c r="H24" s="84" t="s">
        <v>151</v>
      </c>
      <c r="I24" s="85" t="s">
        <v>151</v>
      </c>
      <c r="J24" s="85" t="s">
        <v>151</v>
      </c>
      <c r="K24" s="85" t="s">
        <v>151</v>
      </c>
      <c r="L24" s="86" t="s">
        <v>151</v>
      </c>
      <c r="M24" s="84" t="s">
        <v>151</v>
      </c>
      <c r="N24" s="145"/>
      <c r="O24" s="145"/>
      <c r="P24" s="146"/>
      <c r="Q24" s="147" t="s">
        <v>151</v>
      </c>
      <c r="R24" s="148" t="s">
        <v>151</v>
      </c>
      <c r="S24" s="147" t="s">
        <v>151</v>
      </c>
      <c r="T24" s="148" t="s">
        <v>151</v>
      </c>
      <c r="U24" s="149" t="s">
        <v>151</v>
      </c>
      <c r="V24" s="148" t="s">
        <v>151</v>
      </c>
      <c r="W24" s="149" t="s">
        <v>151</v>
      </c>
      <c r="X24" s="148" t="s">
        <v>151</v>
      </c>
      <c r="Y24" s="149" t="s">
        <v>151</v>
      </c>
      <c r="Z24" s="148" t="s">
        <v>151</v>
      </c>
      <c r="AA24" s="149" t="s">
        <v>151</v>
      </c>
      <c r="AB24" s="146" t="s">
        <v>151</v>
      </c>
      <c r="AC24" s="149" t="s">
        <v>151</v>
      </c>
      <c r="AD24" s="150" t="s">
        <v>151</v>
      </c>
      <c r="AF24" s="156"/>
      <c r="AH24" s="156"/>
    </row>
    <row r="25" s="93" customFormat="true" ht="22.95" hidden="false" customHeight="true" outlineLevel="0" collapsed="false">
      <c r="A25" s="157"/>
      <c r="B25" s="210" t="n">
        <f aca="false">+TAB!B12</f>
        <v>40223</v>
      </c>
      <c r="C25" s="159"/>
      <c r="D25" s="160"/>
      <c r="E25" s="160"/>
      <c r="F25" s="161"/>
      <c r="G25" s="162"/>
      <c r="H25" s="163"/>
      <c r="I25" s="164"/>
      <c r="J25" s="164"/>
      <c r="K25" s="164"/>
      <c r="L25" s="165"/>
      <c r="M25" s="98"/>
      <c r="N25" s="99"/>
      <c r="O25" s="99"/>
      <c r="P25" s="99"/>
      <c r="Q25" s="100"/>
      <c r="R25" s="101"/>
      <c r="S25" s="102"/>
      <c r="T25" s="101"/>
      <c r="U25" s="103"/>
      <c r="V25" s="101"/>
      <c r="W25" s="102"/>
      <c r="X25" s="101"/>
      <c r="Y25" s="102"/>
      <c r="Z25" s="101"/>
      <c r="AA25" s="104"/>
      <c r="AB25" s="104"/>
      <c r="AC25" s="102"/>
      <c r="AD25" s="105"/>
    </row>
    <row r="26" s="93" customFormat="true" ht="22.95" hidden="false" customHeight="true" outlineLevel="0" collapsed="false">
      <c r="A26" s="157"/>
      <c r="B26" s="210" t="n">
        <f aca="false">+TAB!B13</f>
        <v>0</v>
      </c>
      <c r="C26" s="159"/>
      <c r="D26" s="160"/>
      <c r="E26" s="160"/>
      <c r="F26" s="161"/>
      <c r="G26" s="162"/>
      <c r="H26" s="163"/>
      <c r="I26" s="164"/>
      <c r="J26" s="164"/>
      <c r="K26" s="164"/>
      <c r="L26" s="165"/>
      <c r="M26" s="166"/>
      <c r="N26" s="166"/>
      <c r="O26" s="166"/>
      <c r="P26" s="166"/>
      <c r="Q26" s="166"/>
      <c r="R26" s="167"/>
      <c r="S26" s="167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68"/>
      <c r="AH26" s="156"/>
    </row>
    <row r="27" customFormat="false" ht="40.5" hidden="false" customHeight="true" outlineLevel="0" collapsed="false">
      <c r="A27" s="169" t="s">
        <v>115</v>
      </c>
      <c r="B27" s="169"/>
      <c r="C27" s="170" t="n">
        <f aca="false">+SUM(G6:G26)</f>
        <v>0</v>
      </c>
      <c r="D27" s="170"/>
      <c r="E27" s="171" t="s">
        <v>116</v>
      </c>
      <c r="F27" s="171"/>
      <c r="G27" s="172" t="str">
        <f aca="false">+IF(C27&lt;&gt;0,C27/C29,"")</f>
        <v/>
      </c>
      <c r="H27" s="173" t="str">
        <f aca="false">+IF(SUM(H25,H22,H19,H16,H13,H10,H7)&lt;&gt;0,AVERAGE(H7,H10,H13,H16,H19,H22,H25),"")</f>
        <v/>
      </c>
      <c r="I27" s="174" t="str">
        <f aca="false">+IF(SUM(I25,I22,I19,I16,I13,I10,I7)&lt;&gt;0,AVERAGE(I7,I10,I13,I16,I19,I22,I25),"")</f>
        <v/>
      </c>
      <c r="J27" s="175" t="str">
        <f aca="false">+IF(SUM(J25,J22,J19,J16,J13,J10,J7)&lt;&gt;0,AVERAGE(J7,J10,J13,J16,J19,J22,J25),"")</f>
        <v/>
      </c>
      <c r="K27" s="174" t="str">
        <f aca="false">+IF(SUM(K25,K22,K19,K16,K13,K10,K7)&lt;&gt;0,AVERAGE(K7,K10,K13,K16,K19,K22,K25),"")</f>
        <v/>
      </c>
      <c r="L27" s="176" t="str">
        <f aca="false">+IF(SUM(L25,L22,L19,L16,L13,L10,L7)&lt;&gt;0,AVERAGE(L7,L10,L13,L16,L19,L22,L25),"")</f>
        <v/>
      </c>
      <c r="M27" s="177" t="str">
        <f aca="false">+IF(SUM(M25,M22,M19,M16,M13,M10,M7)&lt;&gt;0,AVERAGE(M7,M10,M13,M16,M19,M22,M25),"")</f>
        <v/>
      </c>
      <c r="N27" s="175" t="str">
        <f aca="false">+IF(SUM(N25:P25,N22:P22,N19:P19,N16:P16,N13:P13,N10:P10,N7:P7)&lt;&gt;0,AVERAGE(N7:P7,N10:P10,N13:P13,N16:P16,N19:P19,N22:P22,N25:P25),"")</f>
        <v/>
      </c>
      <c r="O27" s="175"/>
      <c r="P27" s="175"/>
      <c r="Q27" s="178" t="str">
        <f aca="false">+IF(SUM(Q25,Q22,Q19,Q16,Q13,Q10,Q7)&lt;&gt;0,AVERAGE(Q7,Q10,Q13,Q16,Q19,Q22,Q25),"")</f>
        <v/>
      </c>
      <c r="R27" s="179" t="str">
        <f aca="false">(IF(SUM(R25:S25,R22:S22,R19:S19,R16:S16,R13:S13,R10:S10,R7:S7)&lt;&gt;0,SUM(R7:S7,R10:S10,R13:S13,R16:S16,R19:S19,R22:S22,R25:S25)/COUNTIF(AG6:AG12,"&gt;0"),""))</f>
        <v/>
      </c>
      <c r="S27" s="180" t="str">
        <f aca="false">+IF(R27&lt;&gt;"",R27/SUM(R27,T27),"")</f>
        <v/>
      </c>
      <c r="T27" s="181" t="str">
        <f aca="false">(IF(SUM(AF6,AF7,AF8,AF9,AF10,AF11,AF12)&lt;&gt;0,SUM(AF6,AF7,AF8,AF9,AF10,AF11,AF12)/COUNTIF(AF6:AF12,"&gt;0"),""))</f>
        <v/>
      </c>
      <c r="U27" s="180" t="str">
        <f aca="false">+IF(T27&lt;&gt;"",T27/SUM(T27,R27),"")</f>
        <v/>
      </c>
      <c r="V27" s="181" t="str">
        <f aca="false">(IF(SUM(AH6,AH7,AH8,AH9,AH10,AH11,AH12)&lt;&gt;0,SUM(AH6,AH7,AH8,AH9,AH10,AH11,AH12)/COUNTIF(AH6:AH12,"&gt;0"),""))</f>
        <v/>
      </c>
      <c r="W27" s="182" t="str">
        <f aca="false">+IF(V27&lt;&gt;"",V27/T27,"")</f>
        <v/>
      </c>
      <c r="X27" s="183" t="s">
        <v>117</v>
      </c>
      <c r="Y27" s="183"/>
      <c r="Z27" s="183"/>
      <c r="AA27" s="183"/>
      <c r="AB27" s="183"/>
      <c r="AC27" s="183"/>
      <c r="AD27" s="184"/>
    </row>
    <row r="28" customFormat="false" ht="39" hidden="false" customHeight="true" outlineLevel="0" collapsed="false">
      <c r="A28" s="185" t="s">
        <v>118</v>
      </c>
      <c r="B28" s="185"/>
      <c r="C28" s="186" t="n">
        <f aca="false">+C27+S4!C28:D28</f>
        <v>0.755393518518519</v>
      </c>
      <c r="D28" s="186"/>
      <c r="E28" s="185" t="s">
        <v>119</v>
      </c>
      <c r="F28" s="185"/>
      <c r="G28" s="187" t="n">
        <f aca="false">+C28/C30</f>
        <v>0.0031382282963043</v>
      </c>
      <c r="H28" s="188" t="s">
        <v>120</v>
      </c>
      <c r="I28" s="189" t="s">
        <v>121</v>
      </c>
      <c r="J28" s="190" t="s">
        <v>122</v>
      </c>
      <c r="K28" s="189" t="s">
        <v>91</v>
      </c>
      <c r="L28" s="191" t="s">
        <v>123</v>
      </c>
      <c r="M28" s="192" t="s">
        <v>124</v>
      </c>
      <c r="N28" s="190" t="s">
        <v>94</v>
      </c>
      <c r="O28" s="190"/>
      <c r="P28" s="190"/>
      <c r="Q28" s="193" t="s">
        <v>125</v>
      </c>
      <c r="R28" s="194" t="s">
        <v>126</v>
      </c>
      <c r="S28" s="195" t="s">
        <v>127</v>
      </c>
      <c r="T28" s="196" t="s">
        <v>128</v>
      </c>
      <c r="U28" s="195" t="s">
        <v>129</v>
      </c>
      <c r="V28" s="196" t="s">
        <v>130</v>
      </c>
      <c r="W28" s="197" t="s">
        <v>131</v>
      </c>
      <c r="X28" s="214"/>
      <c r="Y28" s="214"/>
      <c r="Z28" s="214"/>
      <c r="AA28" s="214"/>
      <c r="AB28" s="214"/>
      <c r="AC28" s="214"/>
      <c r="AD28" s="184"/>
    </row>
    <row r="29" customFormat="false" ht="48.75" hidden="false" customHeight="true" outlineLevel="0" collapsed="false">
      <c r="A29" s="171" t="s">
        <v>133</v>
      </c>
      <c r="B29" s="171"/>
      <c r="C29" s="199" t="n">
        <f aca="false">SUM(D6:D26)</f>
        <v>0</v>
      </c>
      <c r="D29" s="199"/>
      <c r="E29" s="171" t="s">
        <v>134</v>
      </c>
      <c r="F29" s="171"/>
      <c r="G29" s="199" t="str">
        <f aca="false">+IF(C29&lt;&gt;0,C29/C31,"")</f>
        <v/>
      </c>
      <c r="H29" s="188"/>
      <c r="I29" s="189"/>
      <c r="J29" s="190"/>
      <c r="K29" s="189"/>
      <c r="L29" s="191"/>
      <c r="M29" s="192"/>
      <c r="N29" s="190"/>
      <c r="O29" s="190"/>
      <c r="P29" s="190"/>
      <c r="Q29" s="193"/>
      <c r="R29" s="194"/>
      <c r="S29" s="195"/>
      <c r="T29" s="196"/>
      <c r="U29" s="195"/>
      <c r="V29" s="196"/>
      <c r="W29" s="197"/>
      <c r="X29" s="214"/>
      <c r="Y29" s="214"/>
      <c r="Z29" s="214"/>
      <c r="AA29" s="214"/>
      <c r="AB29" s="214"/>
      <c r="AC29" s="214"/>
      <c r="AD29" s="184"/>
    </row>
    <row r="30" customFormat="false" ht="45.75" hidden="false" customHeight="true" outlineLevel="0" collapsed="false">
      <c r="A30" s="185" t="s">
        <v>135</v>
      </c>
      <c r="B30" s="185"/>
      <c r="C30" s="200" t="n">
        <f aca="false">+C29+S4!C30:D30</f>
        <v>240.707</v>
      </c>
      <c r="D30" s="200"/>
      <c r="E30" s="185" t="s">
        <v>136</v>
      </c>
      <c r="F30" s="185"/>
      <c r="G30" s="200" t="n">
        <f aca="false">+IF(C30&lt;&gt;0,C30/G31,"")</f>
        <v>12.6687894736842</v>
      </c>
      <c r="H30" s="188"/>
      <c r="I30" s="189"/>
      <c r="J30" s="190"/>
      <c r="K30" s="189"/>
      <c r="L30" s="191"/>
      <c r="M30" s="192"/>
      <c r="N30" s="190"/>
      <c r="O30" s="190"/>
      <c r="P30" s="190"/>
      <c r="Q30" s="193"/>
      <c r="R30" s="194"/>
      <c r="S30" s="195"/>
      <c r="T30" s="196"/>
      <c r="U30" s="195"/>
      <c r="V30" s="196"/>
      <c r="W30" s="197"/>
      <c r="X30" s="214"/>
      <c r="Y30" s="214"/>
      <c r="Z30" s="214"/>
      <c r="AA30" s="214"/>
      <c r="AB30" s="214"/>
      <c r="AC30" s="214"/>
      <c r="AD30" s="184"/>
    </row>
    <row r="31" customFormat="false" ht="33" hidden="false" customHeight="true" outlineLevel="0" collapsed="false">
      <c r="A31" s="171" t="s">
        <v>137</v>
      </c>
      <c r="B31" s="171"/>
      <c r="C31" s="199" t="n">
        <f aca="false">+COUNTIF(D6:D26,"&gt;0")</f>
        <v>0</v>
      </c>
      <c r="D31" s="199"/>
      <c r="E31" s="171" t="s">
        <v>138</v>
      </c>
      <c r="F31" s="171"/>
      <c r="G31" s="199" t="n">
        <f aca="false">+C31+S4!G31</f>
        <v>19</v>
      </c>
      <c r="H31" s="201" t="s">
        <v>139</v>
      </c>
      <c r="I31" s="201"/>
      <c r="J31" s="201"/>
      <c r="K31" s="201"/>
      <c r="L31" s="201"/>
      <c r="M31" s="202" t="s">
        <v>140</v>
      </c>
      <c r="N31" s="202"/>
      <c r="O31" s="202"/>
      <c r="P31" s="202"/>
      <c r="Q31" s="202"/>
      <c r="R31" s="194"/>
      <c r="S31" s="195"/>
      <c r="T31" s="196"/>
      <c r="U31" s="195"/>
      <c r="V31" s="196"/>
      <c r="W31" s="197"/>
      <c r="X31" s="214"/>
      <c r="Y31" s="214"/>
      <c r="Z31" s="214"/>
      <c r="AA31" s="214"/>
      <c r="AB31" s="214"/>
      <c r="AC31" s="214"/>
      <c r="AD31" s="184"/>
    </row>
    <row r="32" customFormat="false" ht="33" hidden="false" customHeight="true" outlineLevel="0" collapsed="false">
      <c r="A32" s="49"/>
      <c r="B32" s="49"/>
      <c r="C32" s="49"/>
      <c r="D32" s="203"/>
      <c r="E32" s="204"/>
      <c r="U32" s="49"/>
      <c r="V32" s="49"/>
      <c r="W32" s="49"/>
    </row>
    <row r="33" customFormat="false" ht="33" hidden="false" customHeight="true" outlineLevel="0" collapsed="false">
      <c r="A33" s="49"/>
      <c r="B33" s="49"/>
      <c r="C33" s="49"/>
      <c r="D33" s="203"/>
      <c r="E33" s="204"/>
      <c r="U33" s="49"/>
      <c r="V33" s="49"/>
      <c r="W33" s="49"/>
    </row>
    <row r="34" customFormat="false" ht="10.2" hidden="false" customHeight="false" outlineLevel="0" collapsed="false">
      <c r="D34" s="205"/>
    </row>
  </sheetData>
  <mergeCells count="188">
    <mergeCell ref="C1:L1"/>
    <mergeCell ref="M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40:57Z</dcterms:created>
  <dc:creator>Alessandro Grippo</dc:creator>
  <dc:description/>
  <dc:language>en-US</dc:language>
  <cp:lastModifiedBy>utente</cp:lastModifiedBy>
  <cp:lastPrinted>2010-01-20T15:17:14Z</cp:lastPrinted>
  <dcterms:modified xsi:type="dcterms:W3CDTF">2010-02-13T13:09:02Z</dcterms:modified>
  <cp:revision>0</cp:revision>
  <dc:subject/>
  <dc:title/>
</cp:coreProperties>
</file>