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media/image1.jpeg" ContentType="image/jpeg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enu" sheetId="1" state="visible" r:id="rId2"/>
    <sheet name="Legenda" sheetId="2" state="visible" r:id="rId3"/>
    <sheet name="Tab1" sheetId="3" state="visible" r:id="rId4"/>
    <sheet name="Tab2" sheetId="4" state="visible" r:id="rId5"/>
    <sheet name="Tab3" sheetId="5" state="visible" r:id="rId6"/>
    <sheet name="TabX" sheetId="6" state="visible" r:id="rId7"/>
    <sheet name="S1" sheetId="7" state="visible" r:id="rId8"/>
    <sheet name="S2" sheetId="8" state="visible" r:id="rId9"/>
    <sheet name="S3" sheetId="9" state="visible" r:id="rId10"/>
    <sheet name="S4" sheetId="10" state="visible" r:id="rId11"/>
    <sheet name="S5" sheetId="11" state="visible" r:id="rId12"/>
    <sheet name="S6" sheetId="12" state="visible" r:id="rId13"/>
    <sheet name="S7" sheetId="13" state="visible" r:id="rId14"/>
    <sheet name="S8" sheetId="14" state="visible" r:id="rId15"/>
    <sheet name="S9" sheetId="15" state="visible" r:id="rId16"/>
    <sheet name="S1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SCI QUI IL TUO PESO RILEVATO SETTIMANALMENTE LA DOMENICA MATTINA A DIGI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54</xdr:rowOff>
              </xdr:from>
              <xdr:to>
                <xdr:col>7</xdr:col>
                <xdr:colOff>5</xdr:colOff>
                <xdr:row>1</xdr:row>
                <xdr:rowOff>4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PIA LA ROAD MAP DALLA TABELLA PRESCELTA RELATIVAMENTE ALLA SETTIMANA DI COMPETENZA. ESTRAI LA TABELLA NELLE SOTTOCARTELLE DEL FOGLIO EXC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27</xdr:rowOff>
              </xdr:from>
              <xdr:to>
                <xdr:col>6</xdr:col>
                <xdr:colOff>55</xdr:colOff>
                <xdr:row>4</xdr:row>
                <xdr:rowOff>4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ERISCI IL TUO NOME O NICK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6</xdr:col>
                <xdr:colOff>20</xdr:colOff>
                <xdr:row>1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SCIARE IN BIANCO TUTTE LE CASELLE RELATIVE ALL'ALLENAMENTO NEI GIORNI DI RI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54</xdr:rowOff>
              </xdr:from>
              <xdr:to>
                <xdr:col>9</xdr:col>
                <xdr:colOff>36</xdr:colOff>
                <xdr:row>2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NOTE SU INTEG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48</xdr:rowOff>
              </xdr:from>
              <xdr:to>
                <xdr:col>19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SCI QUI IL TUO PESO RILEVATO SETTIMANALMENTE LA DOMENICA MATTINA A DIGI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54</xdr:rowOff>
              </xdr:from>
              <xdr:to>
                <xdr:col>7</xdr:col>
                <xdr:colOff>2</xdr:colOff>
                <xdr:row>1</xdr:row>
                <xdr:rowOff>4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PIA LA ROAD MAP DALLA TABELLA PRESCELTA RELATIVAMENTE ALLA SETTIMANA DI COMPETENZA. ESTRAI LA TABELLA NELLE SOTTOCARTELLE DEL FOGLIO EXC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27</xdr:rowOff>
              </xdr:from>
              <xdr:to>
                <xdr:col>6</xdr:col>
                <xdr:colOff>55</xdr:colOff>
                <xdr:row>4</xdr:row>
                <xdr:rowOff>4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ERISCI IL TUO NOME O NICK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6</xdr:col>
                <xdr:colOff>18</xdr:colOff>
                <xdr:row>1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SCIARE IN BIANCO TUTTE LE CASELLE RELATIVE ALL'ALLENAMENTO NEI GIORNI DI RI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54</xdr:rowOff>
              </xdr:from>
              <xdr:to>
                <xdr:col>9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NOTE SU INTEG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48</xdr:rowOff>
              </xdr:from>
              <xdr:to>
                <xdr:col>19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SCI QUI IL TUO PESO RILEVATO SETTIMANALMENTE LA DOMENICA MATTINA A DIGI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54</xdr:rowOff>
              </xdr:from>
              <xdr:to>
                <xdr:col>7</xdr:col>
                <xdr:colOff>2</xdr:colOff>
                <xdr:row>1</xdr:row>
                <xdr:rowOff>4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PIA LA ROAD MAP DALLA TABELLA PRESCELTA RELATIVAMENTE ALLA SETTIMANA DI COMPETENZA. ESTRAI LA TABELLA NELLE SOTTOCARTELLE DEL FOGLIO EXC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27</xdr:rowOff>
              </xdr:from>
              <xdr:to>
                <xdr:col>6</xdr:col>
                <xdr:colOff>55</xdr:colOff>
                <xdr:row>4</xdr:row>
                <xdr:rowOff>4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ERISCI IL TUO NOME O NICK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6</xdr:col>
                <xdr:colOff>18</xdr:colOff>
                <xdr:row>1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SCIARE IN BIANCO TUTTE LE CASELLE RELATIVE ALL'ALLENAMENTO NEI GIORNI DI RI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54</xdr:rowOff>
              </xdr:from>
              <xdr:to>
                <xdr:col>9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NOTE SU INTEG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48</xdr:rowOff>
              </xdr:from>
              <xdr:to>
                <xdr:col>19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SCI QUI IL TUO PESO RILEVATO SETTIMANALMENTE LA DOMENICA MATTINA A DIGI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54</xdr:rowOff>
              </xdr:from>
              <xdr:to>
                <xdr:col>7</xdr:col>
                <xdr:colOff>2</xdr:colOff>
                <xdr:row>1</xdr:row>
                <xdr:rowOff>4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PIA LA ROAD MAP DALLA TABELLA PRESCELTA RELATIVAMENTE ALLA SETTIMANA DI COMPETENZA. ESTRAI LA TABELLA NELLE SOTTOCARTELLE DEL FOGLIO EXC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27</xdr:rowOff>
              </xdr:from>
              <xdr:to>
                <xdr:col>6</xdr:col>
                <xdr:colOff>55</xdr:colOff>
                <xdr:row>4</xdr:row>
                <xdr:rowOff>4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ERISCI IL TUO NOME O NICK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6</xdr:col>
                <xdr:colOff>18</xdr:colOff>
                <xdr:row>1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SCIARE IN BIANCO TUTTE LE CASELLE RELATIVE ALL'ALLENAMENTO NEI GIORNI DI RI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54</xdr:rowOff>
              </xdr:from>
              <xdr:to>
                <xdr:col>9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NOTE SU INTEG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48</xdr:rowOff>
              </xdr:from>
              <xdr:to>
                <xdr:col>19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SCI QUI IL TUO PESO RILEVATO SETTIMANALMENTE LA DOMENICA MATTINA A DIGI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54</xdr:rowOff>
              </xdr:from>
              <xdr:to>
                <xdr:col>7</xdr:col>
                <xdr:colOff>2</xdr:colOff>
                <xdr:row>1</xdr:row>
                <xdr:rowOff>4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PIA LA ROAD MAP DALLA TABELLA PRESCELTA RELATIVAMENTE ALLA SETTIMANA DI COMPETENZA. ESTRAI LA TABELLA NELLE SOTTOCARTELLE DEL FOGLIO EXC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27</xdr:rowOff>
              </xdr:from>
              <xdr:to>
                <xdr:col>6</xdr:col>
                <xdr:colOff>55</xdr:colOff>
                <xdr:row>4</xdr:row>
                <xdr:rowOff>4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ERISCI IL TUO NOME O NICK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6</xdr:col>
                <xdr:colOff>18</xdr:colOff>
                <xdr:row>1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SCIARE IN BIANCO TUTTE LE CASELLE RELATIVE ALL'ALLENAMENTO NEI GIORNI DI RI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54</xdr:rowOff>
              </xdr:from>
              <xdr:to>
                <xdr:col>9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NOTE SU INTEG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48</xdr:rowOff>
              </xdr:from>
              <xdr:to>
                <xdr:col>19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SCI QUI IL TUO PESO RILEVATO SETTIMANALMENTE LA DOMENICA MATTINA A DIGI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54</xdr:rowOff>
              </xdr:from>
              <xdr:to>
                <xdr:col>7</xdr:col>
                <xdr:colOff>2</xdr:colOff>
                <xdr:row>1</xdr:row>
                <xdr:rowOff>4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PIA LA ROAD MAP DALLA TABELLA PRESCELTA RELATIVAMENTE ALLA SETTIMANA DI COMPETENZA. ESTRAI LA TABELLA NELLE SOTTOCARTELLE DEL FOGLIO EXC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27</xdr:rowOff>
              </xdr:from>
              <xdr:to>
                <xdr:col>6</xdr:col>
                <xdr:colOff>55</xdr:colOff>
                <xdr:row>4</xdr:row>
                <xdr:rowOff>4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ERISCI IL TUO NOME O NICK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6</xdr:col>
                <xdr:colOff>18</xdr:colOff>
                <xdr:row>1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SCIARE IN BIANCO TUTTE LE CASELLE RELATIVE ALL'ALLENAMENTO NEI GIORNI DI RI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54</xdr:rowOff>
              </xdr:from>
              <xdr:to>
                <xdr:col>9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NOTE SU INTEG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48</xdr:rowOff>
              </xdr:from>
              <xdr:to>
                <xdr:col>19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SCI QUI IL TUO PESO RILEVATO SETTIMANALMENTE LA DOMENICA MATTINA A DIGI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54</xdr:rowOff>
              </xdr:from>
              <xdr:to>
                <xdr:col>7</xdr:col>
                <xdr:colOff>5</xdr:colOff>
                <xdr:row>1</xdr:row>
                <xdr:rowOff>4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PIA LA ROAD MAP DALLA TABELLA PRESCELTA RELATIVAMENTE ALLA SETTIMANA DI COMPETENZA. ESTRAI LA TABELLA NELLE SOTTOCARTELLE DEL FOGLIO EXC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27</xdr:rowOff>
              </xdr:from>
              <xdr:to>
                <xdr:col>6</xdr:col>
                <xdr:colOff>60</xdr:colOff>
                <xdr:row>4</xdr:row>
                <xdr:rowOff>4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ERISCI IL TUO NOME O NICK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6</xdr:col>
                <xdr:colOff>20</xdr:colOff>
                <xdr:row>1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SCIARE IN BIANCO TUTTE LE CASELLE RELATIVE ALL'ALLENAMENTO NEI GIORNI DI RI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54</xdr:rowOff>
              </xdr:from>
              <xdr:to>
                <xdr:col>9</xdr:col>
                <xdr:colOff>36</xdr:colOff>
                <xdr:row>2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NOTE SU INTEG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48</xdr:rowOff>
              </xdr:from>
              <xdr:to>
                <xdr:col>19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2" authorId="0">
      <text>
        <r>
          <rPr>
            <sz val="9"/>
            <color rgb="FF000000"/>
            <rFont val="Tahoma"/>
            <family val="2"/>
          </rPr>
          <t xml:space="preserve">STESSO ALLENAMENTO MATTINA E SERA CON PASTO IPOGLICIDICO (POCHI CARBOIDRAT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2</xdr:colOff>
                <xdr:row>47</xdr:row>
                <xdr:rowOff>13</xdr:rowOff>
              </xdr:from>
              <xdr:to>
                <xdr:col>11</xdr:col>
                <xdr:colOff>20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SCI QUI IL TUO PESO RILEVATO SETTIMANALMENTE LA DOMENICA MATTINA A DIGI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54</xdr:rowOff>
              </xdr:from>
              <xdr:to>
                <xdr:col>6</xdr:col>
                <xdr:colOff>50</xdr:colOff>
                <xdr:row>1</xdr:row>
                <xdr:rowOff>4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PIA LA ROAD MAP DALLA TABELLA PRESCELTA RELATIVAMENTE ALLA SETTIMANA DI COMPETENZA. ESTRAI LA TABELLA NELLE SOTTOCARTELLE DEL FOGLIO EXC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28</xdr:rowOff>
              </xdr:from>
              <xdr:to>
                <xdr:col>7</xdr:col>
                <xdr:colOff>2</xdr:colOff>
                <xdr:row>4</xdr:row>
                <xdr:rowOff>4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ERISCI IL TUO NOME O NICK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1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SCIARE IN BIANCO TUTTE LE CASELLE RELATIVE ALL'ALLENAMENTO NEI GIORNI DI RI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54</xdr:rowOff>
              </xdr:from>
              <xdr:to>
                <xdr:col>9</xdr:col>
                <xdr:colOff>54</xdr:colOff>
                <xdr:row>2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NOTE SU INTEG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48</xdr:rowOff>
              </xdr:from>
              <xdr:to>
                <xdr:col>19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SCI QUI IL TUO PESO RILEVATO SETTIMANALMENTE LA DOMENICA MATTINA A DIGI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54</xdr:rowOff>
              </xdr:from>
              <xdr:to>
                <xdr:col>6</xdr:col>
                <xdr:colOff>30</xdr:colOff>
                <xdr:row>1</xdr:row>
                <xdr:rowOff>4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PIA LA ROAD MAP DALLA TABELLA PRESCELTA RELATIVAMENTE ALLA SETTIMANA DI COMPETENZA. ESTRAI LA TABELLA NELLE SOTTOCARTELLE DEL FOGLIO EXC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27</xdr:rowOff>
              </xdr:from>
              <xdr:to>
                <xdr:col>6</xdr:col>
                <xdr:colOff>27</xdr:colOff>
                <xdr:row>4</xdr:row>
                <xdr:rowOff>4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ERISCI IL TUO NOME O NICK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6</xdr:col>
                <xdr:colOff>13</xdr:colOff>
                <xdr:row>1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SCIARE IN BIANCO TUTTE LE CASELLE RELATIVE ALL'ALLENAMENTO NEI GIORNI DI RI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54</xdr:rowOff>
              </xdr:from>
              <xdr:to>
                <xdr:col>8</xdr:col>
                <xdr:colOff>49</xdr:colOff>
                <xdr:row>2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NOTE SU INTEG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48</xdr:rowOff>
              </xdr:from>
              <xdr:to>
                <xdr:col>18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SCI QUI IL TUO PESO RILEVATO SETTIMANALMENTE LA DOMENICA MATTINA A DIGI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54</xdr:rowOff>
              </xdr:from>
              <xdr:to>
                <xdr:col>7</xdr:col>
                <xdr:colOff>5</xdr:colOff>
                <xdr:row>1</xdr:row>
                <xdr:rowOff>4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OPIA LA ROAD MAP DALLA TABELLA PRESCELTA RELATIVAMENTE ALLA SETTIMANA DI COMPETENZA. ESTRAI LA TABELLA NELLE SOTTOCARTELLE DEL FOGLIO EXC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27</xdr:rowOff>
              </xdr:from>
              <xdr:to>
                <xdr:col>6</xdr:col>
                <xdr:colOff>55</xdr:colOff>
                <xdr:row>4</xdr:row>
                <xdr:rowOff>4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ERISCI IL TUO NOME O NICK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6</xdr:col>
                <xdr:colOff>20</xdr:colOff>
                <xdr:row>1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SCIARE IN BIANCO TUTTE LE CASELLE RELATIVE ALL'ALLENAMENTO NEI GIORNI DI RI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54</xdr:rowOff>
              </xdr:from>
              <xdr:to>
                <xdr:col>9</xdr:col>
                <xdr:colOff>36</xdr:colOff>
                <xdr:row>2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NOTE SU INTEG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48</xdr:rowOff>
              </xdr:from>
              <xdr:to>
                <xdr:col>19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9" uniqueCount="281">
  <si>
    <t xml:space="preserve">DIABETE</t>
  </si>
  <si>
    <t xml:space="preserve">SETTIMANA 1</t>
  </si>
  <si>
    <t xml:space="preserve">SETTIMANA 6</t>
  </si>
  <si>
    <t xml:space="preserve">NO LIMITS</t>
  </si>
  <si>
    <t xml:space="preserve">ROAD MAP 2010</t>
  </si>
  <si>
    <t xml:space="preserve">SETTIMANA 2</t>
  </si>
  <si>
    <t xml:space="preserve">SETTIMANA 7</t>
  </si>
  <si>
    <t xml:space="preserve">MOINT SAINT MICHEL</t>
  </si>
  <si>
    <t xml:space="preserve">SETTIMANA 3</t>
  </si>
  <si>
    <t xml:space="preserve">SETTIMANA 8</t>
  </si>
  <si>
    <t xml:space="preserve">LEGENDA</t>
  </si>
  <si>
    <t xml:space="preserve">SETTIMANA 4</t>
  </si>
  <si>
    <t xml:space="preserve">SETTIMANA 9</t>
  </si>
  <si>
    <t xml:space="preserve">SETTIMANA 5</t>
  </si>
  <si>
    <t xml:space="preserve">SETTIMANA 10</t>
  </si>
  <si>
    <t xml:space="preserve">TABELLA 1
by ALBANESI</t>
  </si>
  <si>
    <t xml:space="preserve">TABELLA 2
by PRESIDENT</t>
  </si>
  <si>
    <t xml:space="preserve">TABELLA 3
by GRIP</t>
  </si>
  <si>
    <t xml:space="preserve">TABELLA 4 type
"I KNOW MYSELF"</t>
  </si>
  <si>
    <t xml:space="preserve">Si consiglia di visualizzare il file a schermo intero per facilitarne la compilazione.
Selezionare dalla barra dei menu "Visualizza", quindi selezionare "Schermo intero".</t>
  </si>
  <si>
    <t xml:space="preserve">TORNA 
AL
MENU</t>
  </si>
  <si>
    <t xml:space="preserve">ROAD MAP 2010 - LEGENDA</t>
  </si>
  <si>
    <t xml:space="preserve">Per la Roadmap 2010 inseriamo 3 proposte di tabelle da 10 settimana per la preparazione di una maratona.
Ognuno è libero di seguire programmi personalizzati.
Ci interessa piuttosto la uniformità e la precisione nella compilazione dei dati.</t>
  </si>
  <si>
    <t xml:space="preserve">Tab 1: La prima è la tabella classica proposta da "Albanesi" e che riprendiamo pari pari solo uniformando abbreviazioni e linguaggio</t>
  </si>
  <si>
    <t xml:space="preserve">Tab 2: tabella proposta dal Presidentissimo DNL, che ricalca lo schema di Albanesi ma inserisce qualche lavoro di forza in più.</t>
  </si>
  <si>
    <t xml:space="preserve">Tab 3: tabella proposta dal nostro Alessandro Grippo.</t>
  </si>
  <si>
    <t xml:space="preserve">Tab x: foglio lasciato vuoto e dove inserire la vostra tabella personalizzata</t>
  </si>
  <si>
    <t xml:space="preserve">A voi la scelta di adottare uno di questi programmi o di proseguire sul vostro personale percorso di preparazione ... la Road Map è un esercizio di libertà!</t>
  </si>
  <si>
    <t xml:space="preserve">Buoni allenamenti, ricordiamoci impegno, costanza, sorriso ma soprattutto di allenare la salute e di raccontare come e se ci riusciamo!</t>
  </si>
  <si>
    <t xml:space="preserve">OGNUNO INSERIRA NELLE CARTELLE SETTIMANALE IL PROGRAMMA DI LAVORO PREVISTO</t>
  </si>
  <si>
    <t xml:space="preserve">L'IMPORTANTE E' L'UNIFORMITA' DI COMPILAZIONE</t>
  </si>
  <si>
    <t xml:space="preserve">CHI NON VUOLE COMPILARE LA PARTE RELATIVA A INSULINE E CHO LASCI IN BIANCO</t>
  </si>
  <si>
    <t xml:space="preserve">LEGENDA SIGLE ABBREVIAZIONI:</t>
  </si>
  <si>
    <t xml:space="preserve">SIGLE</t>
  </si>
  <si>
    <t xml:space="preserve">DESCRIZIONE</t>
  </si>
  <si>
    <t xml:space="preserve">EQUIVALENTE A </t>
  </si>
  <si>
    <t xml:space="preserve">R42</t>
  </si>
  <si>
    <t xml:space="preserve">RITMO PREVISTO MARATONA</t>
  </si>
  <si>
    <t xml:space="preserve">ALLENAMENTO AL RITMO A CUI PREVEDO DI CORRERE LA MARATONA</t>
  </si>
  <si>
    <t xml:space="preserve">FL</t>
  </si>
  <si>
    <t xml:space="preserve">FONDO LENTO</t>
  </si>
  <si>
    <t xml:space="preserve">RITMO MARATONA PREVISTO + SPREAD DA 10'' A 30''</t>
  </si>
  <si>
    <t xml:space="preserve">FM</t>
  </si>
  <si>
    <t xml:space="preserve">FONDO MEDIO</t>
  </si>
  <si>
    <t xml:space="preserve">TRA R42 E PB HM</t>
  </si>
  <si>
    <t xml:space="preserve">FP</t>
  </si>
  <si>
    <t xml:space="preserve">FONDO PROGRESSIVO </t>
  </si>
  <si>
    <t xml:space="preserve">2 O PIU' FRAZIONI DAL FONDO LENTO AL FONDO MEDIO</t>
  </si>
  <si>
    <t xml:space="preserve">RI</t>
  </si>
  <si>
    <t xml:space="preserve">RIPETUTE</t>
  </si>
  <si>
    <t xml:space="preserve">LAVORI INTERVALLATI ALLA VELOCITA' DI SAN</t>
  </si>
  <si>
    <t xml:space="preserve">FLR</t>
  </si>
  <si>
    <t xml:space="preserve">CORSA RIGENERANTE, SCARICO ATTIVO</t>
  </si>
  <si>
    <t xml:space="preserve">CORSA IN PIANURA A RITMO LENTISSIMO</t>
  </si>
  <si>
    <t xml:space="preserve">CS</t>
  </si>
  <si>
    <t xml:space="preserve">LAVORO DI FORZA: CORSA O RIPETUTE IN SALITA</t>
  </si>
  <si>
    <t xml:space="preserve">R4F</t>
  </si>
  <si>
    <t xml:space="preserve">RUN FOR FUN (CORSA A SENSAZIONE)</t>
  </si>
  <si>
    <t xml:space="preserve">TEST</t>
  </si>
  <si>
    <t xml:space="preserve">TEST DI SOGLIA O GARA A TUTTA</t>
  </si>
  <si>
    <t xml:space="preserve">FK</t>
  </si>
  <si>
    <t xml:space="preserve">FONDO COLLINARE / FARTLEK / VAR. RITMO</t>
  </si>
  <si>
    <t xml:space="preserve">ALLENAMENTO CON TRATTI VELOCI E TRATTI PIU' LENTI</t>
  </si>
  <si>
    <t xml:space="preserve">LL</t>
  </si>
  <si>
    <t xml:space="preserve">LUNGHISSIMO</t>
  </si>
  <si>
    <t xml:space="preserve">ALLENAMENTO DI LUNGHEZZA MAGGIORE DI 25K A RITMO MARATONA PREVISTO + SPREAD DA 7'' A 15''</t>
  </si>
  <si>
    <t xml:space="preserve">ALL</t>
  </si>
  <si>
    <t xml:space="preserve">ALLUNGHI</t>
  </si>
  <si>
    <t xml:space="preserve">40/50 MT CORSI IN SCIOLTEZZA, CON FALCATA AMPIA, VELOCI MA NON TROPPO!</t>
  </si>
  <si>
    <t xml:space="preserve">ALTRE ABBREVIAZIONI:</t>
  </si>
  <si>
    <t xml:space="preserve">4'12"</t>
  </si>
  <si>
    <t xml:space="preserve">EX 4 MINUTI 12 SECONDI</t>
  </si>
  <si>
    <t xml:space="preserve">FORMATO DA USARE PER DESCRIVERE IL RITMO DI CORSA</t>
  </si>
  <si>
    <t xml:space="preserve">REC</t>
  </si>
  <si>
    <t xml:space="preserve">RECUPERO</t>
  </si>
  <si>
    <t xml:space="preserve">S1</t>
  </si>
  <si>
    <t xml:space="preserve">S2, S3 …. SETTIMANA 2, SETTIMANA 3 E COSì VIA</t>
  </si>
  <si>
    <t xml:space="preserve">G1</t>
  </si>
  <si>
    <t xml:space="preserve">GIORNO 1</t>
  </si>
  <si>
    <t xml:space="preserve">G1, G2, G3 …. GIORNO 1, GIORNO 2, GIORNO 3 E COSì VIA</t>
  </si>
  <si>
    <t xml:space="preserve">CHO</t>
  </si>
  <si>
    <t xml:space="preserve">CARBOIDRATI</t>
  </si>
  <si>
    <t xml:space="preserve">BOLO</t>
  </si>
  <si>
    <t xml:space="preserve">QUANTITA' UNITA' INSULINA SOMMINISTRATA</t>
  </si>
  <si>
    <t xml:space="preserve">AF</t>
  </si>
  <si>
    <t xml:space="preserve">ATTIVITA' FISICA</t>
  </si>
  <si>
    <t xml:space="preserve">HH:MM</t>
  </si>
  <si>
    <t xml:space="preserve">ORE: MINUTI</t>
  </si>
  <si>
    <t xml:space="preserve">FORMATO DA USARE PER INSERIRE ORARI O DURATA ALLENAMENTO</t>
  </si>
  <si>
    <t xml:space="preserve">@</t>
  </si>
  <si>
    <r>
      <rPr>
        <sz val="12"/>
        <rFont val="Arial"/>
        <family val="2"/>
      </rPr>
      <t xml:space="preserve">EX. DIECI CHILOMETRI A 4 MINUTI AL CHILOMETRO SI ABBREVIA: </t>
    </r>
    <r>
      <rPr>
        <b val="true"/>
        <sz val="12"/>
        <rFont val="Arial"/>
        <family val="2"/>
      </rPr>
      <t xml:space="preserve">10K @ 4'</t>
    </r>
  </si>
  <si>
    <t xml:space="preserve">K</t>
  </si>
  <si>
    <t xml:space="preserve">CHILOMETRI</t>
  </si>
  <si>
    <r>
      <rPr>
        <sz val="12"/>
        <rFont val="Arial"/>
        <family val="2"/>
      </rPr>
      <t xml:space="preserve">DIECI CHILOMETRI SI ABBREVIA: </t>
    </r>
    <r>
      <rPr>
        <b val="true"/>
        <sz val="12"/>
        <rFont val="Arial"/>
        <family val="2"/>
      </rPr>
      <t xml:space="preserve">10K</t>
    </r>
  </si>
  <si>
    <t xml:space="preserve">Le tabelle proposte non danno indicazioni sulla gestione del diabete. 
A questo devono pensare i partecipanti. La raccolta dati serve appunto a capire i comportamenti, valutare i benefici e le criticità derivanti dall'attività fisica.</t>
  </si>
  <si>
    <t xml:space="preserve">Il programma si rivolge al podista che ha già nelle gambe la mezza maratona e che ha un minimo di esperienza nell'interpretare dati cronometrici, distanze, tabelle. Inoltre, si danno per scontate l'assenza di complicanze incompatibili con la corsa, una compensazione diabetica buona o media e uno stato di salute monitorato.</t>
  </si>
  <si>
    <t xml:space="preserve">NB</t>
  </si>
  <si>
    <t xml:space="preserve">R42 = INDIVIDUA IL RITMO GARA PER LA MARATONA OVVERO IL RITMO  A CUI PUNTATE CORRERE LA MARATONA (42195 mt). ABBIAMO PREFERITO IL TERMINE R42 PER CHIARIRE CHE SI TRATTA DEL RITMO GARA SULLA DISTANZA DELLA MARATONA, NON SU DISTANZE PIU' BREVI.</t>
  </si>
  <si>
    <t xml:space="preserve">PER INDIVIDUARE IL GIUSTO RITMO GARA E QUINDI L'OBIETTIVO CRONOMETRICO SULLA MARATONA (42.195 MT!!) POTETE UTILIZZARE PROIEZIONI DERIVANTI DA TEST DI LABORATORIO, DI SOGLIA O METODI SUGGERITI DA PREPARATORI DI FIDUCIA. 
PER QUANTO CI CONCERNE SUGGERIAMO IL METODO EMPIRICO DI ALBANESI OVVERO LA MEDIA DEL TEMPO OTTENUTO NELLE ULTIME 2 O 3 MEZZE MARATONE CORSE NEGLI ULTIMI 6 MESI E AGGIUNGETE IL 7/8%</t>
  </si>
  <si>
    <t xml:space="preserve">UN PO' DI IPOTESI NON PROPRIO AL CENTESIMO (SUL SITO WWW.ALBANESI.IT AREA ROSSA TUTTI I DETTAGLI): </t>
  </si>
  <si>
    <t xml:space="preserve">TEMPO MEDIO MEZZA MARATONA 1H18 = RITMO GARA MARATONA 4'00"/4'03" AL KM * PROIEZIONE FINALE TRA 2h48 / 2h50</t>
  </si>
  <si>
    <t xml:space="preserve">TEMPO MEDIO MEZZA MARATONA 1H20 = RITMO GARA MARATONA 4'08"/4'10" AL KM * PROIEZIONE FINALE TRA 2h52 / 2h54</t>
  </si>
  <si>
    <t xml:space="preserve">TEMPO MEDIO MEZZA MARATONA 1H23/24 = RITMO GARA MARATONA 4'14"/4'17" AL KM * PROIEZIONE FINALE TRA 2H59 / 3H02</t>
  </si>
  <si>
    <t xml:space="preserve">TEMPO MEDIO MEZZA MARATONA 1H25/26 = RITMO GARA MARATONA 4'20"/4'25" AL KM * PROIEZIONE FINALE TRA 3H05 / 3H10</t>
  </si>
  <si>
    <t xml:space="preserve">TEMPO MEDIO MEZZA MARATONA 1H30 = RITMO GARA MARATONA 4'30"/4'36"= PROIEZIONE FINALE TRA LE 3H10 E LE 3H19</t>
  </si>
  <si>
    <t xml:space="preserve">TEMPO MEDIO MEZZA MARATONA 1H35 = RITMO GARA MARATONA 4'50" / 5'02" KM = PROIEZIONE FINALE TRA LE 3H 25 / 3H 35</t>
  </si>
  <si>
    <t xml:space="preserve">TEMPO MEDIO MEZZA MARATONA 1H45= RITMO GARA MARATONA 5'20 / 5'30 AL KM / PROIEZIONE FINALE SOTTO LE 4 H</t>
  </si>
  <si>
    <t xml:space="preserve">LE PROIEZIONI FINALI HANNO UNA FORBICE DOVUTA ALLA DIVERSA PROPENSIONE DI CIASCUNO ALLA LUNGA DISTANZA E SONO OVVIAMENTE INDICATIVE E VANNO VERIFICATE CASO PER CASO!</t>
  </si>
  <si>
    <r>
      <rPr>
        <b val="true"/>
        <sz val="48"/>
        <rFont val="Arial"/>
        <family val="2"/>
      </rPr>
      <t xml:space="preserve">TABELLA 1 - ALBANESI
</t>
    </r>
    <r>
      <rPr>
        <b val="true"/>
        <sz val="14"/>
        <rFont val="Arial"/>
        <family val="2"/>
      </rPr>
      <t xml:space="preserve">3 sed: G4-G5-G7; 4 sed: G3-G4-G5-G7; 5 sed: G2-G3-G4-G5-G7; 6 sed: G2-G3-G4-G5-G6-G7</t>
    </r>
  </si>
  <si>
    <t xml:space="preserve">TOT KM PROGRAMMA 3 SEDUTE</t>
  </si>
  <si>
    <t xml:space="preserve">TOT KM PROGRAMMA 4 SEDUTE</t>
  </si>
  <si>
    <t xml:space="preserve">TOT KM PROGRAMMA 5 SEDUTE</t>
  </si>
  <si>
    <t xml:space="preserve">TOT KM PROGRAMMA 6 SEDUTE</t>
  </si>
  <si>
    <t xml:space="preserve">SEDUTA CONSIGLIATA</t>
  </si>
  <si>
    <t xml:space="preserve">KM</t>
  </si>
  <si>
    <t xml:space="preserve">S2</t>
  </si>
  <si>
    <t xml:space="preserve">S3</t>
  </si>
  <si>
    <t xml:space="preserve">S4</t>
  </si>
  <si>
    <t xml:space="preserve">S5</t>
  </si>
  <si>
    <t xml:space="preserve">RIPOSO</t>
  </si>
  <si>
    <t xml:space="preserve">G2</t>
  </si>
  <si>
    <t xml:space="preserve">FL 15K</t>
  </si>
  <si>
    <t xml:space="preserve">FL 10K</t>
  </si>
  <si>
    <t xml:space="preserve">G3</t>
  </si>
  <si>
    <t xml:space="preserve">FP 10K</t>
  </si>
  <si>
    <t xml:space="preserve">FP 1OK</t>
  </si>
  <si>
    <t xml:space="preserve">FL 2K
5K@R42-25" (4' REC.)
8 X 500 R42-40" 1'20 REC. FL</t>
  </si>
  <si>
    <t xml:space="preserve">FL 2K
4X3K @R42-20"
REC. 1K @ R42+10"</t>
  </si>
  <si>
    <t xml:space="preserve">FL 20K</t>
  </si>
  <si>
    <t xml:space="preserve">G4</t>
  </si>
  <si>
    <t xml:space="preserve">FL 2K
3X3K @ R42-20"
REC. 1 K @ R42+10"</t>
  </si>
  <si>
    <t xml:space="preserve">FL 2K
10X1K @ R42-25"
REC. 400 M @ R42+10</t>
  </si>
  <si>
    <t xml:space="preserve">FP 12K</t>
  </si>
  <si>
    <t xml:space="preserve">FL 2K
10X1K @ R42-10"
REC. 1K @ R42+20"</t>
  </si>
  <si>
    <t xml:space="preserve">G5</t>
  </si>
  <si>
    <t xml:space="preserve">FP 15</t>
  </si>
  <si>
    <t xml:space="preserve">FP 18</t>
  </si>
  <si>
    <t xml:space="preserve">FL 2 K
3X5K @ R42-10" 
REC 1,5 K @ R42+10"</t>
  </si>
  <si>
    <t xml:space="preserve">CS 10K SALITA</t>
  </si>
  <si>
    <t xml:space="preserve">G6</t>
  </si>
  <si>
    <t xml:space="preserve">FL 10</t>
  </si>
  <si>
    <t xml:space="preserve">FL 14</t>
  </si>
  <si>
    <t xml:space="preserve">G7</t>
  </si>
  <si>
    <t xml:space="preserve">R42 X 21K 
(HM A RITMO MARATONA)</t>
  </si>
  <si>
    <t xml:space="preserve">FP 24 K</t>
  </si>
  <si>
    <t xml:space="preserve">FP 28K</t>
  </si>
  <si>
    <t xml:space="preserve">LL 32K @ R42+15"</t>
  </si>
  <si>
    <t xml:space="preserve">LL
 32K@R42+15"
3K @R42-15"</t>
  </si>
  <si>
    <t xml:space="preserve">TOTALE KM 3 SEDUTE</t>
  </si>
  <si>
    <t xml:space="preserve">TOTALE KM 4 SEDUTE</t>
  </si>
  <si>
    <t xml:space="preserve">TOTALE KM 5 SEDUTE</t>
  </si>
  <si>
    <t xml:space="preserve">TOTALE KM 6 SEDUTE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FL 12</t>
  </si>
  <si>
    <t xml:space="preserve">FL 7K + 5 ALLUNGHI</t>
  </si>
  <si>
    <t xml:space="preserve">FL 12K</t>
  </si>
  <si>
    <t xml:space="preserve">FL 16K</t>
  </si>
  <si>
    <t xml:space="preserve">FP 18K</t>
  </si>
  <si>
    <t xml:space="preserve">FL 2K
5X2K @ R42-10"
REC. 2' DA FERMO</t>
  </si>
  <si>
    <t xml:space="preserve">FP 
10 K @ R42+20"
10 K @ RG-5"</t>
  </si>
  <si>
    <t xml:space="preserve">FP 15K</t>
  </si>
  <si>
    <t xml:space="preserve">FL 2K
10X1K @R42
REC. 400 MT FL</t>
  </si>
  <si>
    <t xml:space="preserve">FL 2K
10X1K@R42-15"
REC.400 MT @ FL</t>
  </si>
  <si>
    <t xml:space="preserve">FL 10K + 8 ALLUNGHI</t>
  </si>
  <si>
    <t xml:space="preserve">3X7K @ R42-5"
REC 1K @R42+15"
(o RIPETIZ. LL FALLITO)</t>
  </si>
  <si>
    <t xml:space="preserve">LL
35K @ R42+10"
2K @ R42-20"</t>
  </si>
  <si>
    <t xml:space="preserve">LL BIGIORNALIERO
H8:FP 20K + H17:FP 2OK
10K@R42+10"+10K@R42-10"</t>
  </si>
  <si>
    <t xml:space="preserve">21K @R42</t>
  </si>
  <si>
    <t xml:space="preserve">MARATONA</t>
  </si>
  <si>
    <r>
      <rPr>
        <b val="true"/>
        <sz val="48"/>
        <rFont val="Arial"/>
        <family val="2"/>
      </rPr>
      <t xml:space="preserve">TABELLA 2 - PRESIDENT
</t>
    </r>
    <r>
      <rPr>
        <b val="true"/>
        <sz val="12"/>
        <rFont val="Arial"/>
        <family val="2"/>
      </rPr>
      <t xml:space="preserve">3 sedute: G4-G5-G7; 4 sedute: G2-G4-G5-G7; 5 sedute: G2-G3-G4-G5-G7; 6 sedute: G2-G3-G4-G5-G6-G7</t>
    </r>
  </si>
  <si>
    <t xml:space="preserve">FL 3K + 
RI 5X1K (SALITA 4/5%)
REC. 1 K FLL + 3 K FL</t>
  </si>
  <si>
    <t xml:space="preserve">FK 18K</t>
  </si>
  <si>
    <t xml:space="preserve">FK 15K</t>
  </si>
  <si>
    <t xml:space="preserve">FL 14 K</t>
  </si>
  <si>
    <t xml:space="preserve">FL 2K + 
RI 3X3K @ R42-20"
REC 1K @R42+20"</t>
  </si>
  <si>
    <t xml:space="preserve">FL 2K
RI 10X1K @ R42-25"
REC.0,5 @ R42+10"</t>
  </si>
  <si>
    <t xml:space="preserve">FL 2K
3X5K@R42-10"
REC 1K@RM+10"</t>
  </si>
  <si>
    <t xml:space="preserve">FL 2K
RI 10X1K @ R42-15" REC. 1K @ RM+10"</t>
  </si>
  <si>
    <t xml:space="preserve">FL 2K 
12X1K@R42-15"
REC. 1K@R42+10"</t>
  </si>
  <si>
    <t xml:space="preserve">TEST SOGLIA 
oppure FL 10K</t>
  </si>
  <si>
    <t xml:space="preserve">FL 10 K</t>
  </si>
  <si>
    <t xml:space="preserve">FLR 10K</t>
  </si>
  <si>
    <t xml:space="preserve">FL 2K
RI 5X2K@ R42-15"
REC DA FERMO</t>
  </si>
  <si>
    <t xml:space="preserve">FP
10K@ R42+10"
10K@ R42-10"</t>
  </si>
  <si>
    <t xml:space="preserve">FL 2,5 K
RI 10X1K @ R42-15"
REC 0,5K @ R42+10"</t>
  </si>
  <si>
    <t xml:space="preserve">FL 2,5 K
RI 10X1K @ R42-20"
REC 0,5K @ R42+10"</t>
  </si>
  <si>
    <t xml:space="preserve">FL 2K
RI 4X3K @ R42-10" 
REC. 1K @ RM+10"</t>
  </si>
  <si>
    <t xml:space="preserve">FL 7K  + ALLUNGHI</t>
  </si>
  <si>
    <t xml:space="preserve">LL 
30 FP 
(MEDIA RITMO R42-5")</t>
  </si>
  <si>
    <t xml:space="preserve">R42 X 21 K
HM A RITMO MARATONA</t>
  </si>
  <si>
    <r>
      <rPr>
        <b val="true"/>
        <sz val="48"/>
        <rFont val="Arial"/>
        <family val="2"/>
      </rPr>
      <t xml:space="preserve">TABELLA 3 - GRIP
</t>
    </r>
    <r>
      <rPr>
        <b val="true"/>
        <sz val="12"/>
        <rFont val="Arial"/>
        <family val="2"/>
      </rPr>
      <t xml:space="preserve">3 sedute: G3-G5-G7; 4 sedute: G1-G4-G5-G7; 5 sedute: G1-G3-G4-G5-G7</t>
    </r>
  </si>
  <si>
    <t xml:space="preserve">10km FL</t>
  </si>
  <si>
    <t xml:space="preserve">10km FP
(3km FL + 3km R42 + 4km FM)</t>
  </si>
  <si>
    <t xml:space="preserve">12km FP
(4km FL + 4km R42 + 4km FM)</t>
  </si>
  <si>
    <t xml:space="preserve">15km FP
(5km FL + 5km R42 + 5km FM)</t>
  </si>
  <si>
    <t xml:space="preserve">15km FL</t>
  </si>
  <si>
    <t xml:space="preserve">6x1000 a 4'00''
rec 3' FL</t>
  </si>
  <si>
    <t xml:space="preserve">8x1000 a 4'00''
rec 3' FL</t>
  </si>
  <si>
    <t xml:space="preserve">10x1000 a 4'00''
rec 3' FL</t>
  </si>
  <si>
    <t xml:space="preserve">10x1000 a 4'00''
rec 3' R42</t>
  </si>
  <si>
    <t xml:space="preserve">12km FL</t>
  </si>
  <si>
    <t xml:space="preserve">21km R42</t>
  </si>
  <si>
    <t xml:space="preserve">25km FP (10km FL + 10km R42 + 5km FM)</t>
  </si>
  <si>
    <t xml:space="preserve">10kmFL+10kmRG+8kmFM (Maratona di Roma)</t>
  </si>
  <si>
    <t xml:space="preserve">LL 32km
 a RG+15''</t>
  </si>
  <si>
    <t xml:space="preserve">LL alla Tergat
30km RG+7" +
2km RG-20"</t>
  </si>
  <si>
    <t xml:space="preserve">6km FL</t>
  </si>
  <si>
    <t xml:space="preserve">8km FLR</t>
  </si>
  <si>
    <t xml:space="preserve">4x2000 a R42
rec 3' da fermo</t>
  </si>
  <si>
    <t xml:space="preserve">12x1000 a 4'00''
rec 3' FL</t>
  </si>
  <si>
    <t xml:space="preserve">20km FARTLEK
COLLINARE</t>
  </si>
  <si>
    <t xml:space="preserve">12x1000 a 4'00''
rec 3' R42</t>
  </si>
  <si>
    <t xml:space="preserve">6km FLR</t>
  </si>
  <si>
    <t xml:space="preserve">21km FL</t>
  </si>
  <si>
    <t xml:space="preserve">LL alla Tergat
35km RG+7" +
1km RG-20"</t>
  </si>
  <si>
    <t xml:space="preserve">3km FL
+ 21km R42
+3km FL</t>
  </si>
  <si>
    <t xml:space="preserve">X</t>
  </si>
  <si>
    <t xml:space="preserve">TABELLA X</t>
  </si>
  <si>
    <t xml:space="preserve">WEEK</t>
  </si>
  <si>
    <t xml:space="preserve">Scrivi qui il tuo nome o nickname</t>
  </si>
  <si>
    <t xml:space="preserve">TORNA
AL MENU</t>
  </si>
  <si>
    <t xml:space="preserve">MELLITO MARATHON ROAD MAP 2010 - MODULO RACCOLTA DATI</t>
  </si>
  <si>
    <t xml:space="preserve">SCRIVI QUI IL TUO PESO</t>
  </si>
  <si>
    <t xml:space="preserve">ALLENAMENTO (AF)</t>
  </si>
  <si>
    <t xml:space="preserve">GLICEMIE</t>
  </si>
  <si>
    <t xml:space="preserve">INTEGRAZIONI 
CHO</t>
  </si>
  <si>
    <t xml:space="preserve">INSULINA BASALE</t>
  </si>
  <si>
    <t xml:space="preserve">INSULINA &amp; PASTI 
ORARIO, CHO &amp; UNITA' BOLO </t>
  </si>
  <si>
    <t xml:space="preserve">DATA</t>
  </si>
  <si>
    <t xml:space="preserve">SEDUTA PREVISTA DA 
ROAD MAP</t>
  </si>
  <si>
    <t xml:space="preserve">ORA
INIZIO</t>
  </si>
  <si>
    <t xml:space="preserve">TIPO</t>
  </si>
  <si>
    <t xml:space="preserve">TEMPO
HH:MM</t>
  </si>
  <si>
    <t xml:space="preserve">SVEGLIA</t>
  </si>
  <si>
    <t xml:space="preserve">PRIMA DEL SONNO</t>
  </si>
  <si>
    <t xml:space="preserve">INIZIO
AF</t>
  </si>
  <si>
    <t xml:space="preserve">INTRA AF</t>
  </si>
  <si>
    <t xml:space="preserve">FINE 
AF</t>
  </si>
  <si>
    <t xml:space="preserve">PRIMA
AF</t>
  </si>
  <si>
    <t xml:space="preserve">DURANTE AF</t>
  </si>
  <si>
    <t xml:space="preserve">DOPO
AF</t>
  </si>
  <si>
    <t xml:space="preserve">HH.MM
U DIE
NOTE</t>
  </si>
  <si>
    <t xml:space="preserve">COLAZIONE</t>
  </si>
  <si>
    <t xml:space="preserve">PRANZO</t>
  </si>
  <si>
    <t xml:space="preserve">CENA</t>
  </si>
  <si>
    <t xml:space="preserve">SNACK E PASTI FUORI ORARIO</t>
  </si>
  <si>
    <t xml:space="preserve">BOLO EXTRA</t>
  </si>
  <si>
    <r>
      <rPr>
        <sz val="20"/>
        <rFont val="Verdana"/>
        <family val="2"/>
      </rPr>
      <t xml:space="preserve">1</t>
    </r>
    <r>
      <rPr>
        <sz val="20"/>
        <rFont val="Calibri"/>
        <family val="2"/>
      </rPr>
      <t xml:space="preserve">ª</t>
    </r>
  </si>
  <si>
    <r>
      <rPr>
        <sz val="20"/>
        <rFont val="Verdana"/>
        <family val="2"/>
      </rPr>
      <t xml:space="preserve">2</t>
    </r>
    <r>
      <rPr>
        <sz val="20"/>
        <rFont val="Calibri"/>
        <family val="2"/>
      </rPr>
      <t xml:space="preserve">ª</t>
    </r>
  </si>
  <si>
    <t xml:space="preserve">HH:MM
QTA' CHO
NOTE</t>
  </si>
  <si>
    <t xml:space="preserve"> H BOLO 
U BOLO
NOTE</t>
  </si>
  <si>
    <t xml:space="preserve">HH.MM</t>
  </si>
  <si>
    <t xml:space="preserve">TOT. HH:MM WEEK</t>
  </si>
  <si>
    <t xml:space="preserve">PASSO MEDIO WEEK</t>
  </si>
  <si>
    <t xml:space="preserve">NOTE</t>
  </si>
  <si>
    <t xml:space="preserve">TOT. HH:MM
PROGR.</t>
  </si>
  <si>
    <t xml:space="preserve">PASSO MEDIO PROGR.</t>
  </si>
  <si>
    <t xml:space="preserve">RISVEGLIO</t>
  </si>
  <si>
    <t xml:space="preserve">CORICARSI</t>
  </si>
  <si>
    <t xml:space="preserve">INIZIO AF</t>
  </si>
  <si>
    <t xml:space="preserve">FINE AF</t>
  </si>
  <si>
    <t xml:space="preserve">PRIMA DI AF</t>
  </si>
  <si>
    <t xml:space="preserve">DOPO AF</t>
  </si>
  <si>
    <t xml:space="preserve">UNITA' BASALE 
(MEDIA DIE)</t>
  </si>
  <si>
    <t xml:space="preserve">% BASALE /
 INSULINA TOTALE</t>
  </si>
  <si>
    <t xml:space="preserve">UNITA' BOLI 
(MEDIA DIE)</t>
  </si>
  <si>
    <t xml:space="preserve">% BOLI /
 INSULINA TOTALE</t>
  </si>
  <si>
    <t xml:space="preserve">GRAMMI CHO 
(MEDIA DIE)</t>
  </si>
  <si>
    <t xml:space="preserve">GRAMMI  CHO 
X UNITA' DI BOLO </t>
  </si>
  <si>
    <t xml:space="preserve">TOT KM WEEK</t>
  </si>
  <si>
    <t xml:space="preserve">LUNGHEZZA MEDIA WEEK USCITA</t>
  </si>
  <si>
    <t xml:space="preserve">TOT KM PROGR.</t>
  </si>
  <si>
    <t xml:space="preserve">LUNGHEZZA MEDIA PROGR.</t>
  </si>
  <si>
    <t xml:space="preserve">NR USCITE WEEK </t>
  </si>
  <si>
    <t xml:space="preserve">NR USCITE PROGR.</t>
  </si>
  <si>
    <t xml:space="preserve">MEDIA GLICEMIE</t>
  </si>
  <si>
    <t xml:space="preserve">MEDIA 
INTEGRAZIO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"/>
    <numFmt numFmtId="167" formatCode="[$-409]d\-mmm"/>
    <numFmt numFmtId="168" formatCode="@"/>
    <numFmt numFmtId="169" formatCode="[$-409]h:mm"/>
    <numFmt numFmtId="170" formatCode="0.0"/>
    <numFmt numFmtId="171" formatCode="hh\:mm"/>
    <numFmt numFmtId="172" formatCode="mm\:ss;@"/>
    <numFmt numFmtId="173" formatCode="0%"/>
    <numFmt numFmtId="174" formatCode="_-* #,##0.00_-;\-* #,##0.00_-;_-* \-??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</font>
    <font>
      <b val="true"/>
      <sz val="18"/>
      <name val="Calibri"/>
      <family val="2"/>
    </font>
    <font>
      <b val="true"/>
      <sz val="20"/>
      <color rgb="FF0000FF"/>
      <name val="Calibri"/>
      <family val="2"/>
    </font>
    <font>
      <u val="single"/>
      <sz val="10"/>
      <color rgb="FF0000FF"/>
      <name val="Arial"/>
      <family val="0"/>
    </font>
    <font>
      <b val="true"/>
      <sz val="24"/>
      <color rgb="FF0000FF"/>
      <name val="Calibri"/>
      <family val="2"/>
    </font>
    <font>
      <b val="true"/>
      <sz val="14"/>
      <name val="Calibri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28"/>
      <name val="Arial"/>
      <family val="2"/>
    </font>
    <font>
      <sz val="12"/>
      <color rgb="FF333333"/>
      <name val="Verdana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24"/>
      <name val="Verdana"/>
      <family val="2"/>
    </font>
    <font>
      <i val="true"/>
      <sz val="12"/>
      <name val="Verdana"/>
      <family val="2"/>
    </font>
    <font>
      <sz val="10"/>
      <name val="Arial"/>
      <family val="2"/>
    </font>
    <font>
      <b val="true"/>
      <sz val="48"/>
      <name val="Arial"/>
      <family val="2"/>
    </font>
    <font>
      <b val="true"/>
      <sz val="14"/>
      <name val="Arial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20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sz val="16"/>
      <color rgb="FF000000"/>
      <name val="Verdana"/>
      <family val="2"/>
    </font>
    <font>
      <sz val="9"/>
      <color rgb="FF000000"/>
      <name val="Tahoma"/>
      <family val="2"/>
    </font>
    <font>
      <sz val="8"/>
      <name val="Tw Cen MT Condensed"/>
      <family val="2"/>
    </font>
    <font>
      <b val="true"/>
      <sz val="14"/>
      <color rgb="FF000000"/>
      <name val="Verdana"/>
      <family val="2"/>
    </font>
    <font>
      <b val="true"/>
      <sz val="36"/>
      <color rgb="FF000000"/>
      <name val="Verdana"/>
      <family val="2"/>
    </font>
    <font>
      <b val="true"/>
      <sz val="20"/>
      <name val="Verdana"/>
      <family val="2"/>
    </font>
    <font>
      <b val="true"/>
      <sz val="16"/>
      <color rgb="FF0000FF"/>
      <name val="Verdana"/>
      <family val="2"/>
    </font>
    <font>
      <b val="true"/>
      <sz val="16"/>
      <name val="Verdana"/>
      <family val="2"/>
    </font>
    <font>
      <b val="true"/>
      <sz val="8"/>
      <name val="Tw Cen MT Condensed"/>
      <family val="2"/>
    </font>
    <font>
      <b val="true"/>
      <sz val="18"/>
      <name val="Verdana"/>
      <family val="2"/>
    </font>
    <font>
      <b val="true"/>
      <sz val="15"/>
      <name val="Verdana"/>
      <family val="2"/>
    </font>
    <font>
      <sz val="9"/>
      <name val="Tw Cen MT Condensed"/>
      <family val="2"/>
    </font>
    <font>
      <sz val="9"/>
      <color rgb="FF000000"/>
      <name val="Verdana"/>
      <family val="2"/>
    </font>
    <font>
      <sz val="20"/>
      <name val="Verdana"/>
      <family val="2"/>
    </font>
    <font>
      <sz val="20"/>
      <name val="Calibri"/>
      <family val="2"/>
    </font>
    <font>
      <sz val="10"/>
      <name val="Verdana"/>
      <family val="2"/>
    </font>
    <font>
      <sz val="8"/>
      <color rgb="FF808080"/>
      <name val="Tw Cen MT Condensed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Dashed"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 style="thin"/>
      <right style="medium"/>
      <top style="medium"/>
      <bottom style="medium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mediumDashed"/>
      <diagonal/>
    </border>
    <border diagonalUp="false" diagonalDown="false">
      <left style="thin"/>
      <right style="thin"/>
      <top style="dashed"/>
      <bottom style="mediumDashed"/>
      <diagonal/>
    </border>
    <border diagonalUp="false" diagonalDown="false">
      <left style="thin"/>
      <right style="medium"/>
      <top style="dashed"/>
      <bottom style="medium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otted"/>
      <bottom style="mediumDashed"/>
      <diagonal/>
    </border>
    <border diagonalUp="false" diagonalDown="false">
      <left style="medium"/>
      <right style="medium"/>
      <top style="dashed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"/>
      <top style="mediumDashed"/>
      <bottom style="mediumDashed"/>
      <diagonal/>
    </border>
    <border diagonalUp="false" diagonalDown="false">
      <left style="medium"/>
      <right style="thin"/>
      <top style="mediumDashed"/>
      <bottom style="dashed"/>
      <diagonal/>
    </border>
    <border diagonalUp="false" diagonalDown="false">
      <left style="thin"/>
      <right style="thin"/>
      <top style="mediumDashed"/>
      <bottom style="dashed"/>
      <diagonal/>
    </border>
    <border diagonalUp="false" diagonalDown="false">
      <left style="thin"/>
      <right style="medium"/>
      <top style="mediumDashed"/>
      <bottom style="dashed"/>
      <diagonal/>
    </border>
    <border diagonalUp="false" diagonalDown="false">
      <left/>
      <right style="thin"/>
      <top style="mediumDashed"/>
      <bottom style="dashed"/>
      <diagonal/>
    </border>
    <border diagonalUp="false" diagonalDown="false">
      <left style="thin"/>
      <right/>
      <top style="mediumDashed"/>
      <bottom style="dashed"/>
      <diagonal/>
    </border>
    <border diagonalUp="false" diagonalDown="false">
      <left style="medium"/>
      <right style="medium"/>
      <top style="mediumDashed"/>
      <bottom style="dashed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thin"/>
      <right style="medium"/>
      <top style="medium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7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7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7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6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7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7" fillId="3" borderId="6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1" fontId="47" fillId="3" borderId="7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7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7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7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7" fillId="3" borderId="7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7" fillId="3" borderId="7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7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8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3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3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4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4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4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4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4" borderId="9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9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4" borderId="4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0" borderId="4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4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4" borderId="4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0" borderId="9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4" borderId="9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9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4" borderId="9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84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7" fontId="18" fillId="4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2</xdr:row>
      <xdr:rowOff>19440</xdr:rowOff>
    </xdr:from>
    <xdr:to>
      <xdr:col>3</xdr:col>
      <xdr:colOff>2175840</xdr:colOff>
      <xdr:row>28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6960" y="3280680"/>
          <a:ext cx="2106000" cy="31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7"/>
    <col collapsed="false" customWidth="true" hidden="false" outlineLevel="0" max="4" min="4" style="0" width="31.7"/>
    <col collapsed="false" customWidth="true" hidden="false" outlineLevel="0" max="6" min="6" style="0" width="31.7"/>
  </cols>
  <sheetData>
    <row r="1" customFormat="false" ht="10.15" hidden="false" customHeight="true" outlineLevel="0" collapsed="false">
      <c r="B1" s="1"/>
      <c r="C1" s="1"/>
      <c r="D1" s="1"/>
      <c r="E1" s="1"/>
      <c r="F1" s="1"/>
    </row>
    <row r="2" customFormat="false" ht="10.15" hidden="false" customHeight="true" outlineLevel="0" collapsed="false">
      <c r="A2" s="2"/>
      <c r="B2" s="2"/>
      <c r="C2" s="3"/>
      <c r="D2" s="3"/>
      <c r="E2" s="3"/>
      <c r="F2" s="3"/>
      <c r="G2" s="2"/>
      <c r="H2" s="2"/>
      <c r="I2" s="2"/>
    </row>
    <row r="3" customFormat="false" ht="25.15" hidden="false" customHeight="true" outlineLevel="0" collapsed="false">
      <c r="A3" s="2"/>
      <c r="B3" s="4" t="s">
        <v>0</v>
      </c>
      <c r="C3" s="3"/>
      <c r="D3" s="5" t="s">
        <v>1</v>
      </c>
      <c r="E3" s="3"/>
      <c r="F3" s="5" t="s">
        <v>2</v>
      </c>
      <c r="G3" s="2"/>
      <c r="H3" s="2"/>
      <c r="I3" s="2"/>
    </row>
    <row r="4" customFormat="false" ht="25.15" hidden="false" customHeight="true" outlineLevel="0" collapsed="false">
      <c r="A4" s="2"/>
      <c r="B4" s="6" t="s">
        <v>3</v>
      </c>
      <c r="C4" s="3"/>
      <c r="D4" s="3"/>
      <c r="E4" s="3"/>
      <c r="F4" s="3"/>
      <c r="G4" s="2"/>
      <c r="H4" s="2"/>
      <c r="I4" s="2"/>
    </row>
    <row r="5" customFormat="false" ht="25.15" hidden="false" customHeight="true" outlineLevel="0" collapsed="false">
      <c r="A5" s="2"/>
      <c r="B5" s="6" t="s">
        <v>4</v>
      </c>
      <c r="C5" s="3"/>
      <c r="D5" s="5" t="s">
        <v>5</v>
      </c>
      <c r="E5" s="3"/>
      <c r="F5" s="5" t="s">
        <v>6</v>
      </c>
      <c r="G5" s="2"/>
      <c r="H5" s="2"/>
      <c r="I5" s="2"/>
    </row>
    <row r="6" customFormat="false" ht="25.15" hidden="false" customHeight="true" outlineLevel="0" collapsed="false">
      <c r="A6" s="2"/>
      <c r="B6" s="7" t="s">
        <v>7</v>
      </c>
      <c r="C6" s="3"/>
      <c r="D6" s="3"/>
      <c r="E6" s="3"/>
      <c r="F6" s="3"/>
      <c r="G6" s="2"/>
      <c r="H6" s="2"/>
      <c r="I6" s="2"/>
    </row>
    <row r="7" customFormat="false" ht="25.15" hidden="false" customHeight="true" outlineLevel="0" collapsed="false">
      <c r="A7" s="2"/>
      <c r="B7" s="2"/>
      <c r="C7" s="3"/>
      <c r="D7" s="5" t="s">
        <v>8</v>
      </c>
      <c r="E7" s="3"/>
      <c r="F7" s="5" t="s">
        <v>9</v>
      </c>
      <c r="G7" s="2"/>
      <c r="H7" s="2"/>
      <c r="I7" s="2"/>
    </row>
    <row r="8" customFormat="false" ht="25.15" hidden="false" customHeight="true" outlineLevel="0" collapsed="false">
      <c r="A8" s="2"/>
      <c r="B8" s="8" t="s">
        <v>10</v>
      </c>
      <c r="C8" s="3"/>
      <c r="D8" s="3"/>
      <c r="E8" s="3"/>
      <c r="F8" s="3"/>
      <c r="G8" s="2"/>
      <c r="H8" s="2"/>
      <c r="I8" s="2"/>
    </row>
    <row r="9" customFormat="false" ht="25.15" hidden="false" customHeight="true" outlineLevel="0" collapsed="false">
      <c r="A9" s="2"/>
      <c r="B9" s="8"/>
      <c r="C9" s="3"/>
      <c r="D9" s="5" t="s">
        <v>11</v>
      </c>
      <c r="E9" s="3"/>
      <c r="F9" s="5" t="s">
        <v>12</v>
      </c>
      <c r="G9" s="2"/>
      <c r="H9" s="2"/>
      <c r="I9" s="2"/>
    </row>
    <row r="10" customFormat="false" ht="25.15" hidden="false" customHeight="true" outlineLevel="0" collapsed="false">
      <c r="A10" s="2"/>
      <c r="B10" s="8"/>
      <c r="C10" s="3"/>
      <c r="D10" s="3"/>
      <c r="E10" s="3"/>
      <c r="F10" s="3"/>
      <c r="G10" s="2"/>
      <c r="H10" s="2"/>
      <c r="I10" s="2"/>
    </row>
    <row r="11" customFormat="false" ht="25.15" hidden="false" customHeight="true" outlineLevel="0" collapsed="false">
      <c r="A11" s="2"/>
      <c r="B11" s="8"/>
      <c r="C11" s="3"/>
      <c r="D11" s="5" t="s">
        <v>13</v>
      </c>
      <c r="E11" s="3"/>
      <c r="F11" s="5" t="s">
        <v>14</v>
      </c>
      <c r="G11" s="2"/>
      <c r="H11" s="2"/>
      <c r="I11" s="2"/>
    </row>
    <row r="12" customFormat="false" ht="10.15" hidden="false" customHeight="true" outlineLevel="0" collapsed="false">
      <c r="A12" s="2"/>
      <c r="B12" s="9"/>
      <c r="C12" s="9"/>
      <c r="D12" s="9"/>
      <c r="E12" s="9"/>
      <c r="F12" s="9"/>
      <c r="G12" s="2"/>
      <c r="H12" s="2"/>
      <c r="I12" s="2"/>
    </row>
    <row r="13" customFormat="false" ht="16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15" hidden="false" customHeight="true" outlineLevel="0" collapsed="false">
      <c r="A14" s="2"/>
      <c r="B14" s="10" t="s">
        <v>15</v>
      </c>
      <c r="C14" s="10"/>
      <c r="D14" s="2"/>
      <c r="E14" s="10" t="s">
        <v>16</v>
      </c>
      <c r="F14" s="10"/>
      <c r="G14" s="2"/>
      <c r="H14" s="2"/>
      <c r="I14" s="2"/>
    </row>
    <row r="15" customFormat="false" ht="16.15" hidden="false" customHeight="true" outlineLevel="0" collapsed="false">
      <c r="A15" s="2"/>
      <c r="B15" s="10"/>
      <c r="C15" s="10"/>
      <c r="D15" s="2"/>
      <c r="E15" s="10"/>
      <c r="F15" s="10"/>
      <c r="G15" s="2"/>
      <c r="H15" s="2"/>
      <c r="I15" s="2"/>
    </row>
    <row r="16" customFormat="false" ht="16.15" hidden="false" customHeight="true" outlineLevel="0" collapsed="false">
      <c r="A16" s="2"/>
      <c r="B16" s="10"/>
      <c r="C16" s="10"/>
      <c r="D16" s="2"/>
      <c r="E16" s="10"/>
      <c r="F16" s="10"/>
      <c r="G16" s="2"/>
      <c r="H16" s="2"/>
      <c r="I16" s="2"/>
    </row>
    <row r="17" customFormat="false" ht="16.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15" hidden="false" customHeight="true" outlineLevel="0" collapsed="false">
      <c r="A19" s="2"/>
      <c r="B19" s="10" t="s">
        <v>17</v>
      </c>
      <c r="C19" s="10"/>
      <c r="D19" s="2"/>
      <c r="E19" s="10" t="s">
        <v>18</v>
      </c>
      <c r="F19" s="10"/>
      <c r="G19" s="2"/>
      <c r="H19" s="2"/>
      <c r="I19" s="2"/>
    </row>
    <row r="20" customFormat="false" ht="16.15" hidden="false" customHeight="true" outlineLevel="0" collapsed="false">
      <c r="A20" s="2"/>
      <c r="B20" s="10"/>
      <c r="C20" s="10"/>
      <c r="D20" s="2"/>
      <c r="E20" s="10"/>
      <c r="F20" s="10"/>
      <c r="G20" s="2"/>
      <c r="H20" s="2"/>
      <c r="I20" s="2"/>
    </row>
    <row r="21" customFormat="false" ht="16.15" hidden="false" customHeight="true" outlineLevel="0" collapsed="false">
      <c r="A21" s="2"/>
      <c r="B21" s="10"/>
      <c r="C21" s="10"/>
      <c r="D21" s="2"/>
      <c r="E21" s="10"/>
      <c r="F21" s="10"/>
      <c r="G21" s="2"/>
      <c r="H21" s="2"/>
      <c r="I21" s="2"/>
    </row>
    <row r="22" customFormat="false" ht="16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30" customFormat="false" ht="34.9" hidden="false" customHeight="true" outlineLevel="0" collapsed="false">
      <c r="B30" s="11" t="s">
        <v>19</v>
      </c>
      <c r="C30" s="11"/>
      <c r="D30" s="11"/>
      <c r="E30" s="11"/>
      <c r="F30" s="11"/>
    </row>
  </sheetData>
  <sheetProtection sheet="true" objects="true" scenarios="true"/>
  <mergeCells count="6">
    <mergeCell ref="B8:B11"/>
    <mergeCell ref="B14:C16"/>
    <mergeCell ref="E14:F16"/>
    <mergeCell ref="B19:C21"/>
    <mergeCell ref="E19:F21"/>
    <mergeCell ref="B30:F30"/>
  </mergeCells>
  <hyperlinks>
    <hyperlink ref="D3" location="S1!A1" display="SETTIMANA 1"/>
    <hyperlink ref="F3" location="S6!A1" display="SETTIMANA 6"/>
    <hyperlink ref="D5" location="S2!A1" display="SETTIMANA 2"/>
    <hyperlink ref="F5" location="S7!A1" display="SETTIMANA 7"/>
    <hyperlink ref="D7" location="S3!A1" display="SETTIMANA 3"/>
    <hyperlink ref="F7" location="S8!A1" display="SETTIMANA 8"/>
    <hyperlink ref="B8" location="Legenda!A1" display="LEGENDA"/>
    <hyperlink ref="D9" location="S4!A1" display="SETTIMANA 4"/>
    <hyperlink ref="F9" location="S9!A1" display="SETTIMANA 9"/>
    <hyperlink ref="D11" location="S5!A1" display="SETTIMANA 5"/>
    <hyperlink ref="F11" location="S10!A1" display="SETTIMANA 10"/>
    <hyperlink ref="B14" location="Tab1!A1" display="TABELLA 1&#10;by ALBANESI"/>
    <hyperlink ref="E14" location="Tab2!A1" display="TABELLA 2&#10;by PRESIDENT"/>
    <hyperlink ref="B19" location="Tab3!A1" display="TABELLA 3&#10;by GRIP"/>
    <hyperlink ref="E19" location="TabX!A1" display="TABELLA 4 type&#10;&quot;I KNOW MYSELF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0.71"/>
    <col collapsed="false" customWidth="true" hidden="false" outlineLevel="0" max="2" min="2" style="115" width="12.85"/>
    <col collapsed="false" customWidth="true" hidden="false" outlineLevel="0" max="3" min="3" style="115" width="7.56"/>
    <col collapsed="false" customWidth="true" hidden="false" outlineLevel="0" max="4" min="4" style="115" width="5.41"/>
    <col collapsed="false" customWidth="true" hidden="false" outlineLevel="0" max="5" min="5" style="115" width="5.28"/>
    <col collapsed="false" customWidth="true" hidden="false" outlineLevel="0" max="6" min="6" style="115" width="14.28"/>
    <col collapsed="false" customWidth="true" hidden="false" outlineLevel="0" max="7" min="7" style="115" width="7.7"/>
    <col collapsed="false" customWidth="true" hidden="false" outlineLevel="0" max="8" min="8" style="116" width="8.41"/>
    <col collapsed="false" customWidth="true" hidden="false" outlineLevel="0" max="9" min="9" style="116" width="7.99"/>
    <col collapsed="false" customWidth="true" hidden="false" outlineLevel="0" max="12" min="10" style="117" width="7.56"/>
    <col collapsed="false" customWidth="true" hidden="false" outlineLevel="0" max="13" min="13" style="117" width="7.7"/>
    <col collapsed="false" customWidth="true" hidden="false" outlineLevel="0" max="15" min="14" style="117" width="4.85"/>
    <col collapsed="false" customWidth="true" hidden="false" outlineLevel="0" max="16" min="16" style="116" width="4.85"/>
    <col collapsed="false" customWidth="true" hidden="false" outlineLevel="0" max="17" min="17" style="117" width="8.14"/>
    <col collapsed="false" customWidth="true" hidden="false" outlineLevel="0" max="19" min="18" style="116" width="9.14"/>
    <col collapsed="false" customWidth="true" hidden="false" outlineLevel="0" max="29" min="20" style="116" width="7.42"/>
    <col collapsed="false" customWidth="true" hidden="false" outlineLevel="0" max="30" min="30" style="116" width="8.28"/>
    <col collapsed="false" customWidth="true" hidden="false" outlineLevel="0" max="34" min="31" style="117" width="8.85"/>
  </cols>
  <sheetData>
    <row r="1" s="117" customFormat="true" ht="46.5" hidden="false" customHeight="true" outlineLevel="0" collapsed="false">
      <c r="A1" s="118" t="s">
        <v>222</v>
      </c>
      <c r="B1" s="119" t="n">
        <v>4</v>
      </c>
      <c r="C1" s="120" t="str">
        <f aca="false">+S1!C1:L1</f>
        <v>Scrivi qui il tuo nome o nickname</v>
      </c>
      <c r="D1" s="120"/>
      <c r="E1" s="120"/>
      <c r="F1" s="120"/>
      <c r="G1" s="120"/>
      <c r="H1" s="120"/>
      <c r="I1" s="120"/>
      <c r="J1" s="120"/>
      <c r="K1" s="120"/>
      <c r="L1" s="120"/>
      <c r="M1" s="121" t="s">
        <v>224</v>
      </c>
      <c r="N1" s="121"/>
      <c r="O1" s="121"/>
      <c r="P1" s="122" t="s">
        <v>225</v>
      </c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3"/>
      <c r="AF1" s="123"/>
      <c r="AG1" s="123"/>
      <c r="AH1" s="123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</row>
    <row r="2" s="117" customFormat="true" ht="51.75" hidden="false" customHeight="true" outlineLevel="0" collapsed="false">
      <c r="A2" s="125" t="s">
        <v>226</v>
      </c>
      <c r="B2" s="125"/>
      <c r="C2" s="126" t="s">
        <v>227</v>
      </c>
      <c r="D2" s="126"/>
      <c r="E2" s="126"/>
      <c r="F2" s="126"/>
      <c r="G2" s="126"/>
      <c r="H2" s="127" t="s">
        <v>228</v>
      </c>
      <c r="I2" s="127"/>
      <c r="J2" s="127"/>
      <c r="K2" s="127"/>
      <c r="L2" s="127"/>
      <c r="M2" s="128" t="s">
        <v>229</v>
      </c>
      <c r="N2" s="128"/>
      <c r="O2" s="128"/>
      <c r="P2" s="128"/>
      <c r="Q2" s="128"/>
      <c r="R2" s="129" t="s">
        <v>230</v>
      </c>
      <c r="S2" s="129"/>
      <c r="T2" s="128" t="s">
        <v>231</v>
      </c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3"/>
      <c r="AF2" s="123"/>
      <c r="AG2" s="123"/>
      <c r="AH2" s="123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</row>
    <row r="3" s="131" customFormat="true" ht="36" hidden="false" customHeight="true" outlineLevel="0" collapsed="false">
      <c r="A3" s="125"/>
      <c r="B3" s="125"/>
      <c r="C3" s="126"/>
      <c r="D3" s="126"/>
      <c r="E3" s="126"/>
      <c r="F3" s="126"/>
      <c r="G3" s="126"/>
      <c r="H3" s="127"/>
      <c r="I3" s="127"/>
      <c r="J3" s="127"/>
      <c r="K3" s="127"/>
      <c r="L3" s="127"/>
      <c r="M3" s="128"/>
      <c r="N3" s="128"/>
      <c r="O3" s="128"/>
      <c r="P3" s="128"/>
      <c r="Q3" s="128"/>
      <c r="R3" s="129"/>
      <c r="S3" s="129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30"/>
      <c r="AF3" s="130"/>
      <c r="AG3" s="130"/>
      <c r="AH3" s="130"/>
    </row>
    <row r="4" s="131" customFormat="true" ht="45" hidden="false" customHeight="true" outlineLevel="0" collapsed="false">
      <c r="A4" s="132" t="s">
        <v>232</v>
      </c>
      <c r="B4" s="133" t="s">
        <v>233</v>
      </c>
      <c r="C4" s="134" t="s">
        <v>234</v>
      </c>
      <c r="D4" s="135" t="s">
        <v>114</v>
      </c>
      <c r="E4" s="135" t="s">
        <v>235</v>
      </c>
      <c r="F4" s="135" t="s">
        <v>34</v>
      </c>
      <c r="G4" s="136" t="s">
        <v>236</v>
      </c>
      <c r="H4" s="134" t="s">
        <v>237</v>
      </c>
      <c r="I4" s="135" t="s">
        <v>238</v>
      </c>
      <c r="J4" s="135" t="s">
        <v>239</v>
      </c>
      <c r="K4" s="135" t="s">
        <v>240</v>
      </c>
      <c r="L4" s="137" t="s">
        <v>241</v>
      </c>
      <c r="M4" s="134" t="s">
        <v>242</v>
      </c>
      <c r="N4" s="135" t="s">
        <v>243</v>
      </c>
      <c r="O4" s="135"/>
      <c r="P4" s="135"/>
      <c r="Q4" s="137" t="s">
        <v>244</v>
      </c>
      <c r="R4" s="138" t="s">
        <v>245</v>
      </c>
      <c r="S4" s="139" t="s">
        <v>245</v>
      </c>
      <c r="T4" s="140" t="s">
        <v>246</v>
      </c>
      <c r="U4" s="140"/>
      <c r="V4" s="140" t="s">
        <v>247</v>
      </c>
      <c r="W4" s="140"/>
      <c r="X4" s="140" t="s">
        <v>248</v>
      </c>
      <c r="Y4" s="140"/>
      <c r="Z4" s="141" t="s">
        <v>249</v>
      </c>
      <c r="AA4" s="141"/>
      <c r="AB4" s="141"/>
      <c r="AC4" s="141"/>
      <c r="AD4" s="140" t="s">
        <v>250</v>
      </c>
      <c r="AE4" s="130"/>
      <c r="AF4" s="130"/>
      <c r="AG4" s="130"/>
      <c r="AH4" s="130"/>
    </row>
    <row r="5" s="117" customFormat="true" ht="45.75" hidden="false" customHeight="true" outlineLevel="0" collapsed="false">
      <c r="A5" s="132"/>
      <c r="B5" s="133"/>
      <c r="C5" s="134"/>
      <c r="D5" s="135"/>
      <c r="E5" s="135"/>
      <c r="F5" s="135"/>
      <c r="G5" s="136"/>
      <c r="H5" s="134"/>
      <c r="I5" s="135"/>
      <c r="J5" s="135"/>
      <c r="K5" s="135"/>
      <c r="L5" s="137"/>
      <c r="M5" s="134"/>
      <c r="N5" s="135"/>
      <c r="O5" s="135"/>
      <c r="P5" s="135"/>
      <c r="Q5" s="137"/>
      <c r="R5" s="142" t="s">
        <v>251</v>
      </c>
      <c r="S5" s="143" t="s">
        <v>252</v>
      </c>
      <c r="T5" s="144" t="s">
        <v>253</v>
      </c>
      <c r="U5" s="145" t="s">
        <v>254</v>
      </c>
      <c r="V5" s="146" t="s">
        <v>253</v>
      </c>
      <c r="W5" s="145" t="s">
        <v>254</v>
      </c>
      <c r="X5" s="146" t="s">
        <v>253</v>
      </c>
      <c r="Y5" s="145" t="s">
        <v>254</v>
      </c>
      <c r="Z5" s="146" t="s">
        <v>253</v>
      </c>
      <c r="AA5" s="145" t="s">
        <v>254</v>
      </c>
      <c r="AB5" s="146" t="s">
        <v>253</v>
      </c>
      <c r="AC5" s="147" t="s">
        <v>254</v>
      </c>
      <c r="AD5" s="148" t="s">
        <v>254</v>
      </c>
      <c r="AE5" s="149"/>
      <c r="AF5" s="149"/>
      <c r="AG5" s="149"/>
      <c r="AH5" s="149"/>
    </row>
    <row r="6" s="164" customFormat="true" ht="22.9" hidden="false" customHeight="true" outlineLevel="0" collapsed="false">
      <c r="A6" s="150" t="n">
        <f aca="false">+A9-1</f>
        <v>40259</v>
      </c>
      <c r="B6" s="151"/>
      <c r="C6" s="152" t="s">
        <v>255</v>
      </c>
      <c r="D6" s="153"/>
      <c r="E6" s="153"/>
      <c r="F6" s="154"/>
      <c r="G6" s="155"/>
      <c r="H6" s="156" t="s">
        <v>255</v>
      </c>
      <c r="I6" s="157" t="s">
        <v>255</v>
      </c>
      <c r="J6" s="157" t="s">
        <v>255</v>
      </c>
      <c r="K6" s="157" t="s">
        <v>255</v>
      </c>
      <c r="L6" s="158" t="s">
        <v>255</v>
      </c>
      <c r="M6" s="156" t="s">
        <v>255</v>
      </c>
      <c r="N6" s="159"/>
      <c r="O6" s="159"/>
      <c r="P6" s="157"/>
      <c r="Q6" s="158" t="s">
        <v>255</v>
      </c>
      <c r="R6" s="156" t="s">
        <v>255</v>
      </c>
      <c r="S6" s="158" t="s">
        <v>255</v>
      </c>
      <c r="T6" s="156" t="s">
        <v>255</v>
      </c>
      <c r="U6" s="160" t="str">
        <f aca="false">+T6</f>
        <v>HH.MM</v>
      </c>
      <c r="V6" s="156" t="s">
        <v>255</v>
      </c>
      <c r="W6" s="160" t="str">
        <f aca="false">+V6</f>
        <v>HH.MM</v>
      </c>
      <c r="X6" s="156" t="s">
        <v>255</v>
      </c>
      <c r="Y6" s="160" t="str">
        <f aca="false">+X6</f>
        <v>HH.MM</v>
      </c>
      <c r="Z6" s="156" t="s">
        <v>255</v>
      </c>
      <c r="AA6" s="160" t="str">
        <f aca="false">+Z6</f>
        <v>HH.MM</v>
      </c>
      <c r="AB6" s="157" t="s">
        <v>255</v>
      </c>
      <c r="AC6" s="160" t="str">
        <f aca="false">+AB6</f>
        <v>HH.MM</v>
      </c>
      <c r="AD6" s="161" t="s">
        <v>255</v>
      </c>
      <c r="AE6" s="162"/>
      <c r="AF6" s="163" t="n">
        <f aca="false">+SUM(AD7,AC7,AA7,Y7,W7,U7)</f>
        <v>0</v>
      </c>
      <c r="AG6" s="163" t="n">
        <f aca="false">+SUM(R7:S7)</f>
        <v>0</v>
      </c>
      <c r="AH6" s="163" t="n">
        <f aca="false">+SUM(T7,V7,X7,Z7,AB7)</f>
        <v>0</v>
      </c>
    </row>
    <row r="7" s="164" customFormat="true" ht="22.9" hidden="false" customHeight="true" outlineLevel="0" collapsed="false">
      <c r="A7" s="150"/>
      <c r="B7" s="151"/>
      <c r="C7" s="152"/>
      <c r="D7" s="153"/>
      <c r="E7" s="153"/>
      <c r="F7" s="154"/>
      <c r="G7" s="155"/>
      <c r="H7" s="165"/>
      <c r="I7" s="166"/>
      <c r="J7" s="166"/>
      <c r="K7" s="166"/>
      <c r="L7" s="167"/>
      <c r="M7" s="168"/>
      <c r="N7" s="169"/>
      <c r="O7" s="169"/>
      <c r="P7" s="169"/>
      <c r="Q7" s="170"/>
      <c r="R7" s="171"/>
      <c r="S7" s="172"/>
      <c r="T7" s="171"/>
      <c r="U7" s="173"/>
      <c r="V7" s="171"/>
      <c r="W7" s="172"/>
      <c r="X7" s="171"/>
      <c r="Y7" s="172"/>
      <c r="Z7" s="171"/>
      <c r="AA7" s="174"/>
      <c r="AB7" s="174"/>
      <c r="AC7" s="172"/>
      <c r="AD7" s="175"/>
      <c r="AE7" s="162"/>
      <c r="AF7" s="163" t="n">
        <f aca="false">+SUM(AD10,AC10,AA10,Y10,W10,U10)</f>
        <v>0</v>
      </c>
      <c r="AG7" s="163" t="n">
        <f aca="false">+SUM(R10:S10)</f>
        <v>0</v>
      </c>
      <c r="AH7" s="163" t="n">
        <f aca="false">+SUM(T10,V10,X10,Z10,AB10)</f>
        <v>0</v>
      </c>
    </row>
    <row r="8" s="164" customFormat="true" ht="22.9" hidden="false" customHeight="true" outlineLevel="0" collapsed="false">
      <c r="A8" s="150"/>
      <c r="B8" s="151"/>
      <c r="C8" s="152"/>
      <c r="D8" s="153"/>
      <c r="E8" s="153"/>
      <c r="F8" s="154"/>
      <c r="G8" s="155"/>
      <c r="H8" s="165"/>
      <c r="I8" s="166"/>
      <c r="J8" s="166"/>
      <c r="K8" s="166"/>
      <c r="L8" s="167"/>
      <c r="M8" s="176"/>
      <c r="N8" s="176"/>
      <c r="O8" s="176"/>
      <c r="P8" s="176"/>
      <c r="Q8" s="176"/>
      <c r="R8" s="177"/>
      <c r="S8" s="177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62"/>
      <c r="AF8" s="163" t="n">
        <f aca="false">+SUM(AD13,AC13,AA13,Y13,W13,U13)</f>
        <v>0</v>
      </c>
      <c r="AG8" s="163" t="n">
        <f aca="false">+SUM(R13:S13)</f>
        <v>0</v>
      </c>
      <c r="AH8" s="163" t="n">
        <f aca="false">+SUM(T13,V13,X13,Z13,AB13)</f>
        <v>0</v>
      </c>
    </row>
    <row r="9" s="164" customFormat="true" ht="22.9" hidden="false" customHeight="true" outlineLevel="0" collapsed="false">
      <c r="A9" s="179" t="n">
        <f aca="false">+A12-1</f>
        <v>40260</v>
      </c>
      <c r="B9" s="180"/>
      <c r="C9" s="181" t="s">
        <v>255</v>
      </c>
      <c r="D9" s="182"/>
      <c r="E9" s="182"/>
      <c r="F9" s="183"/>
      <c r="G9" s="184"/>
      <c r="H9" s="185" t="s">
        <v>255</v>
      </c>
      <c r="I9" s="186" t="s">
        <v>255</v>
      </c>
      <c r="J9" s="186" t="s">
        <v>255</v>
      </c>
      <c r="K9" s="186" t="s">
        <v>255</v>
      </c>
      <c r="L9" s="187" t="s">
        <v>255</v>
      </c>
      <c r="M9" s="185" t="s">
        <v>255</v>
      </c>
      <c r="N9" s="188"/>
      <c r="O9" s="188"/>
      <c r="P9" s="186"/>
      <c r="Q9" s="187" t="s">
        <v>255</v>
      </c>
      <c r="R9" s="185" t="s">
        <v>255</v>
      </c>
      <c r="S9" s="187" t="s">
        <v>255</v>
      </c>
      <c r="T9" s="185" t="s">
        <v>255</v>
      </c>
      <c r="U9" s="189" t="str">
        <f aca="false">+T9</f>
        <v>HH.MM</v>
      </c>
      <c r="V9" s="185" t="s">
        <v>255</v>
      </c>
      <c r="W9" s="189" t="str">
        <f aca="false">+V9</f>
        <v>HH.MM</v>
      </c>
      <c r="X9" s="185" t="s">
        <v>255</v>
      </c>
      <c r="Y9" s="189" t="str">
        <f aca="false">+X9</f>
        <v>HH.MM</v>
      </c>
      <c r="Z9" s="185" t="s">
        <v>255</v>
      </c>
      <c r="AA9" s="189" t="str">
        <f aca="false">+Z9</f>
        <v>HH.MM</v>
      </c>
      <c r="AB9" s="186" t="s">
        <v>255</v>
      </c>
      <c r="AC9" s="189" t="str">
        <f aca="false">+AB9</f>
        <v>HH.MM</v>
      </c>
      <c r="AD9" s="190" t="s">
        <v>255</v>
      </c>
      <c r="AE9" s="162"/>
      <c r="AF9" s="163" t="n">
        <f aca="false">+SUM(AD16,AC16,AA16,Y16,W16,U16)</f>
        <v>0</v>
      </c>
      <c r="AG9" s="163" t="n">
        <f aca="false">+SUM(R16:S16)</f>
        <v>0</v>
      </c>
      <c r="AH9" s="163" t="n">
        <f aca="false">+SUM(T16,V16,X16,Z16,AB16)</f>
        <v>0</v>
      </c>
    </row>
    <row r="10" s="164" customFormat="true" ht="22.9" hidden="false" customHeight="true" outlineLevel="0" collapsed="false">
      <c r="A10" s="179"/>
      <c r="B10" s="180"/>
      <c r="C10" s="181"/>
      <c r="D10" s="182"/>
      <c r="E10" s="182"/>
      <c r="F10" s="183"/>
      <c r="G10" s="184"/>
      <c r="H10" s="191"/>
      <c r="I10" s="192"/>
      <c r="J10" s="192"/>
      <c r="K10" s="192"/>
      <c r="L10" s="193"/>
      <c r="M10" s="194"/>
      <c r="N10" s="195"/>
      <c r="O10" s="195"/>
      <c r="P10" s="195"/>
      <c r="Q10" s="196"/>
      <c r="R10" s="197"/>
      <c r="S10" s="198"/>
      <c r="T10" s="197"/>
      <c r="U10" s="199"/>
      <c r="V10" s="197"/>
      <c r="W10" s="198"/>
      <c r="X10" s="197"/>
      <c r="Y10" s="198"/>
      <c r="Z10" s="197"/>
      <c r="AA10" s="200"/>
      <c r="AB10" s="200"/>
      <c r="AC10" s="198"/>
      <c r="AD10" s="201"/>
      <c r="AE10" s="162"/>
      <c r="AF10" s="163" t="n">
        <f aca="false">+SUM(AD19,AC19,AA19,Y19,W19,U19)</f>
        <v>0</v>
      </c>
      <c r="AG10" s="163" t="n">
        <f aca="false">+SUM(R19:S19)</f>
        <v>0</v>
      </c>
      <c r="AH10" s="163" t="n">
        <f aca="false">+SUM(T19,V19,X19,Z19,AB19)</f>
        <v>0</v>
      </c>
    </row>
    <row r="11" s="164" customFormat="true" ht="22.9" hidden="false" customHeight="true" outlineLevel="0" collapsed="false">
      <c r="A11" s="179"/>
      <c r="B11" s="180"/>
      <c r="C11" s="181"/>
      <c r="D11" s="182"/>
      <c r="E11" s="182"/>
      <c r="F11" s="183"/>
      <c r="G11" s="184"/>
      <c r="H11" s="191"/>
      <c r="I11" s="192"/>
      <c r="J11" s="192"/>
      <c r="K11" s="192"/>
      <c r="L11" s="193"/>
      <c r="M11" s="202"/>
      <c r="N11" s="202"/>
      <c r="O11" s="202"/>
      <c r="P11" s="202"/>
      <c r="Q11" s="202"/>
      <c r="R11" s="203"/>
      <c r="S11" s="203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162"/>
      <c r="AF11" s="163" t="n">
        <f aca="false">+SUM(AD22,AC22,AA22,Y22,W22,U22)</f>
        <v>0</v>
      </c>
      <c r="AG11" s="163" t="n">
        <f aca="false">+SUM(R22:S22)</f>
        <v>0</v>
      </c>
      <c r="AH11" s="163" t="n">
        <f aca="false">+SUM(T22,V22,X22,Z22,AB22)</f>
        <v>0</v>
      </c>
    </row>
    <row r="12" s="164" customFormat="true" ht="22.9" hidden="false" customHeight="true" outlineLevel="0" collapsed="false">
      <c r="A12" s="205" t="n">
        <f aca="false">+A15-1</f>
        <v>40261</v>
      </c>
      <c r="B12" s="206"/>
      <c r="C12" s="207" t="s">
        <v>255</v>
      </c>
      <c r="D12" s="208"/>
      <c r="E12" s="208"/>
      <c r="F12" s="209"/>
      <c r="G12" s="210"/>
      <c r="H12" s="211" t="s">
        <v>255</v>
      </c>
      <c r="I12" s="212" t="s">
        <v>255</v>
      </c>
      <c r="J12" s="212" t="s">
        <v>255</v>
      </c>
      <c r="K12" s="212" t="s">
        <v>255</v>
      </c>
      <c r="L12" s="213" t="s">
        <v>255</v>
      </c>
      <c r="M12" s="211" t="s">
        <v>255</v>
      </c>
      <c r="N12" s="214"/>
      <c r="O12" s="214"/>
      <c r="P12" s="212"/>
      <c r="Q12" s="213" t="s">
        <v>255</v>
      </c>
      <c r="R12" s="211" t="s">
        <v>255</v>
      </c>
      <c r="S12" s="213" t="s">
        <v>255</v>
      </c>
      <c r="T12" s="211" t="s">
        <v>255</v>
      </c>
      <c r="U12" s="215" t="str">
        <f aca="false">+T12</f>
        <v>HH.MM</v>
      </c>
      <c r="V12" s="211" t="s">
        <v>255</v>
      </c>
      <c r="W12" s="215" t="str">
        <f aca="false">+V12</f>
        <v>HH.MM</v>
      </c>
      <c r="X12" s="211" t="s">
        <v>255</v>
      </c>
      <c r="Y12" s="215" t="str">
        <f aca="false">+X12</f>
        <v>HH.MM</v>
      </c>
      <c r="Z12" s="211" t="s">
        <v>255</v>
      </c>
      <c r="AA12" s="215" t="str">
        <f aca="false">+Z12</f>
        <v>HH.MM</v>
      </c>
      <c r="AB12" s="212" t="s">
        <v>255</v>
      </c>
      <c r="AC12" s="215" t="str">
        <f aca="false">+AB12</f>
        <v>HH.MM</v>
      </c>
      <c r="AD12" s="216" t="s">
        <v>255</v>
      </c>
      <c r="AE12" s="162"/>
      <c r="AF12" s="163" t="n">
        <f aca="false">+SUM(AD25,AC25,AA25,Y25,W25,U25)</f>
        <v>0</v>
      </c>
      <c r="AG12" s="163" t="n">
        <f aca="false">+SUM(R25:S25)</f>
        <v>0</v>
      </c>
      <c r="AH12" s="163" t="n">
        <f aca="false">+SUM(T25,V25,X25,Z25,AB25)</f>
        <v>0</v>
      </c>
    </row>
    <row r="13" s="164" customFormat="true" ht="22.9" hidden="false" customHeight="true" outlineLevel="0" collapsed="false">
      <c r="A13" s="205"/>
      <c r="B13" s="206"/>
      <c r="C13" s="207"/>
      <c r="D13" s="208"/>
      <c r="E13" s="208"/>
      <c r="F13" s="209"/>
      <c r="G13" s="210"/>
      <c r="H13" s="165"/>
      <c r="I13" s="166"/>
      <c r="J13" s="166"/>
      <c r="K13" s="166"/>
      <c r="L13" s="167"/>
      <c r="M13" s="168"/>
      <c r="N13" s="169"/>
      <c r="O13" s="169"/>
      <c r="P13" s="169"/>
      <c r="Q13" s="170"/>
      <c r="R13" s="171"/>
      <c r="S13" s="172"/>
      <c r="T13" s="171"/>
      <c r="U13" s="173"/>
      <c r="V13" s="171"/>
      <c r="W13" s="172"/>
      <c r="X13" s="171"/>
      <c r="Y13" s="172"/>
      <c r="Z13" s="171"/>
      <c r="AA13" s="174"/>
      <c r="AB13" s="174"/>
      <c r="AC13" s="172"/>
      <c r="AD13" s="175"/>
      <c r="AE13" s="162"/>
      <c r="AF13" s="162"/>
      <c r="AG13" s="162"/>
      <c r="AH13" s="162"/>
    </row>
    <row r="14" s="164" customFormat="true" ht="22.9" hidden="false" customHeight="true" outlineLevel="0" collapsed="false">
      <c r="A14" s="205"/>
      <c r="B14" s="206"/>
      <c r="C14" s="207"/>
      <c r="D14" s="208"/>
      <c r="E14" s="208"/>
      <c r="F14" s="209"/>
      <c r="G14" s="210"/>
      <c r="H14" s="165"/>
      <c r="I14" s="166"/>
      <c r="J14" s="166"/>
      <c r="K14" s="166"/>
      <c r="L14" s="167"/>
      <c r="M14" s="176"/>
      <c r="N14" s="176"/>
      <c r="O14" s="176"/>
      <c r="P14" s="176"/>
      <c r="Q14" s="176"/>
      <c r="R14" s="177"/>
      <c r="S14" s="177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62"/>
      <c r="AF14" s="163"/>
      <c r="AG14" s="162"/>
      <c r="AH14" s="163"/>
    </row>
    <row r="15" s="164" customFormat="true" ht="22.9" hidden="false" customHeight="true" outlineLevel="0" collapsed="false">
      <c r="A15" s="179" t="n">
        <f aca="false">+A18-1</f>
        <v>40262</v>
      </c>
      <c r="B15" s="180"/>
      <c r="C15" s="181" t="s">
        <v>255</v>
      </c>
      <c r="D15" s="182"/>
      <c r="E15" s="182"/>
      <c r="F15" s="183"/>
      <c r="G15" s="184"/>
      <c r="H15" s="185" t="s">
        <v>255</v>
      </c>
      <c r="I15" s="186" t="s">
        <v>255</v>
      </c>
      <c r="J15" s="186" t="s">
        <v>255</v>
      </c>
      <c r="K15" s="186" t="s">
        <v>255</v>
      </c>
      <c r="L15" s="187" t="s">
        <v>255</v>
      </c>
      <c r="M15" s="185" t="s">
        <v>255</v>
      </c>
      <c r="N15" s="188"/>
      <c r="O15" s="188"/>
      <c r="P15" s="186"/>
      <c r="Q15" s="187" t="s">
        <v>255</v>
      </c>
      <c r="R15" s="185" t="s">
        <v>255</v>
      </c>
      <c r="S15" s="187" t="s">
        <v>255</v>
      </c>
      <c r="T15" s="185" t="s">
        <v>255</v>
      </c>
      <c r="U15" s="189" t="str">
        <f aca="false">+T15</f>
        <v>HH.MM</v>
      </c>
      <c r="V15" s="185" t="s">
        <v>255</v>
      </c>
      <c r="W15" s="189" t="str">
        <f aca="false">+V15</f>
        <v>HH.MM</v>
      </c>
      <c r="X15" s="185" t="s">
        <v>255</v>
      </c>
      <c r="Y15" s="189" t="str">
        <f aca="false">+X15</f>
        <v>HH.MM</v>
      </c>
      <c r="Z15" s="185" t="s">
        <v>255</v>
      </c>
      <c r="AA15" s="189" t="str">
        <f aca="false">+Z15</f>
        <v>HH.MM</v>
      </c>
      <c r="AB15" s="186" t="s">
        <v>255</v>
      </c>
      <c r="AC15" s="189" t="str">
        <f aca="false">+AB15</f>
        <v>HH.MM</v>
      </c>
      <c r="AD15" s="190" t="s">
        <v>255</v>
      </c>
      <c r="AE15" s="162"/>
      <c r="AF15" s="163"/>
      <c r="AG15" s="162"/>
      <c r="AH15" s="163"/>
    </row>
    <row r="16" s="164" customFormat="true" ht="22.9" hidden="false" customHeight="true" outlineLevel="0" collapsed="false">
      <c r="A16" s="179"/>
      <c r="B16" s="180"/>
      <c r="C16" s="181"/>
      <c r="D16" s="182"/>
      <c r="E16" s="182"/>
      <c r="F16" s="183"/>
      <c r="G16" s="184"/>
      <c r="H16" s="191"/>
      <c r="I16" s="192"/>
      <c r="J16" s="192"/>
      <c r="K16" s="192"/>
      <c r="L16" s="193"/>
      <c r="M16" s="194"/>
      <c r="N16" s="195"/>
      <c r="O16" s="195"/>
      <c r="P16" s="195"/>
      <c r="Q16" s="196"/>
      <c r="R16" s="197"/>
      <c r="S16" s="198"/>
      <c r="T16" s="197"/>
      <c r="U16" s="199"/>
      <c r="V16" s="197"/>
      <c r="W16" s="198"/>
      <c r="X16" s="197"/>
      <c r="Y16" s="198"/>
      <c r="Z16" s="197"/>
      <c r="AA16" s="200"/>
      <c r="AB16" s="200"/>
      <c r="AC16" s="198"/>
      <c r="AD16" s="201"/>
      <c r="AE16" s="162"/>
      <c r="AF16" s="162"/>
      <c r="AG16" s="162"/>
      <c r="AH16" s="162"/>
    </row>
    <row r="17" s="164" customFormat="true" ht="22.9" hidden="false" customHeight="true" outlineLevel="0" collapsed="false">
      <c r="A17" s="179"/>
      <c r="B17" s="180"/>
      <c r="C17" s="181"/>
      <c r="D17" s="182"/>
      <c r="E17" s="182"/>
      <c r="F17" s="183"/>
      <c r="G17" s="184"/>
      <c r="H17" s="191"/>
      <c r="I17" s="192"/>
      <c r="J17" s="192"/>
      <c r="K17" s="192"/>
      <c r="L17" s="193"/>
      <c r="M17" s="202"/>
      <c r="N17" s="202"/>
      <c r="O17" s="202"/>
      <c r="P17" s="202"/>
      <c r="Q17" s="202"/>
      <c r="R17" s="203"/>
      <c r="S17" s="203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162"/>
      <c r="AF17" s="163"/>
      <c r="AG17" s="162"/>
      <c r="AH17" s="163"/>
    </row>
    <row r="18" s="164" customFormat="true" ht="22.9" hidden="false" customHeight="true" outlineLevel="0" collapsed="false">
      <c r="A18" s="205" t="n">
        <f aca="false">+A21-1</f>
        <v>40263</v>
      </c>
      <c r="B18" s="206"/>
      <c r="C18" s="207" t="s">
        <v>255</v>
      </c>
      <c r="D18" s="208"/>
      <c r="E18" s="208"/>
      <c r="F18" s="217"/>
      <c r="G18" s="210"/>
      <c r="H18" s="211" t="s">
        <v>255</v>
      </c>
      <c r="I18" s="212" t="s">
        <v>255</v>
      </c>
      <c r="J18" s="212" t="s">
        <v>255</v>
      </c>
      <c r="K18" s="212" t="s">
        <v>255</v>
      </c>
      <c r="L18" s="213" t="s">
        <v>255</v>
      </c>
      <c r="M18" s="211" t="s">
        <v>255</v>
      </c>
      <c r="N18" s="214"/>
      <c r="O18" s="214"/>
      <c r="P18" s="212"/>
      <c r="Q18" s="213" t="s">
        <v>255</v>
      </c>
      <c r="R18" s="211" t="s">
        <v>255</v>
      </c>
      <c r="S18" s="213" t="s">
        <v>255</v>
      </c>
      <c r="T18" s="211" t="s">
        <v>255</v>
      </c>
      <c r="U18" s="215" t="str">
        <f aca="false">+T18</f>
        <v>HH.MM</v>
      </c>
      <c r="V18" s="211" t="s">
        <v>255</v>
      </c>
      <c r="W18" s="215" t="str">
        <f aca="false">+V18</f>
        <v>HH.MM</v>
      </c>
      <c r="X18" s="211" t="s">
        <v>255</v>
      </c>
      <c r="Y18" s="215" t="str">
        <f aca="false">+X18</f>
        <v>HH.MM</v>
      </c>
      <c r="Z18" s="211" t="s">
        <v>255</v>
      </c>
      <c r="AA18" s="215" t="str">
        <f aca="false">+Z18</f>
        <v>HH.MM</v>
      </c>
      <c r="AB18" s="212" t="s">
        <v>255</v>
      </c>
      <c r="AC18" s="215" t="str">
        <f aca="false">+AB18</f>
        <v>HH.MM</v>
      </c>
      <c r="AD18" s="216" t="s">
        <v>255</v>
      </c>
      <c r="AE18" s="162"/>
      <c r="AF18" s="163"/>
      <c r="AG18" s="162"/>
      <c r="AH18" s="163"/>
    </row>
    <row r="19" s="164" customFormat="true" ht="22.9" hidden="false" customHeight="true" outlineLevel="0" collapsed="false">
      <c r="A19" s="205"/>
      <c r="B19" s="206"/>
      <c r="C19" s="207"/>
      <c r="D19" s="208"/>
      <c r="E19" s="208"/>
      <c r="F19" s="217"/>
      <c r="G19" s="210"/>
      <c r="H19" s="165"/>
      <c r="I19" s="166"/>
      <c r="J19" s="166"/>
      <c r="K19" s="166"/>
      <c r="L19" s="167"/>
      <c r="M19" s="168"/>
      <c r="N19" s="169"/>
      <c r="O19" s="169"/>
      <c r="P19" s="169"/>
      <c r="Q19" s="170"/>
      <c r="R19" s="171"/>
      <c r="S19" s="172"/>
      <c r="T19" s="171"/>
      <c r="U19" s="173"/>
      <c r="V19" s="171"/>
      <c r="W19" s="172"/>
      <c r="X19" s="171"/>
      <c r="Y19" s="172"/>
      <c r="Z19" s="171"/>
      <c r="AA19" s="174"/>
      <c r="AB19" s="174"/>
      <c r="AC19" s="172"/>
      <c r="AD19" s="175"/>
      <c r="AE19" s="162"/>
      <c r="AF19" s="162"/>
      <c r="AG19" s="162"/>
      <c r="AH19" s="162"/>
    </row>
    <row r="20" s="164" customFormat="true" ht="22.9" hidden="false" customHeight="true" outlineLevel="0" collapsed="false">
      <c r="A20" s="205"/>
      <c r="B20" s="206"/>
      <c r="C20" s="207"/>
      <c r="D20" s="208"/>
      <c r="E20" s="208"/>
      <c r="F20" s="217"/>
      <c r="G20" s="210"/>
      <c r="H20" s="165"/>
      <c r="I20" s="166"/>
      <c r="J20" s="166"/>
      <c r="K20" s="166"/>
      <c r="L20" s="167"/>
      <c r="M20" s="176"/>
      <c r="N20" s="176"/>
      <c r="O20" s="176"/>
      <c r="P20" s="176"/>
      <c r="Q20" s="176"/>
      <c r="R20" s="177"/>
      <c r="S20" s="177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62"/>
      <c r="AF20" s="163"/>
      <c r="AG20" s="162"/>
      <c r="AH20" s="163"/>
    </row>
    <row r="21" s="164" customFormat="true" ht="22.9" hidden="false" customHeight="true" outlineLevel="0" collapsed="false">
      <c r="A21" s="179" t="n">
        <f aca="false">+A24-1</f>
        <v>40264</v>
      </c>
      <c r="B21" s="180"/>
      <c r="C21" s="181" t="s">
        <v>255</v>
      </c>
      <c r="D21" s="182"/>
      <c r="E21" s="182"/>
      <c r="F21" s="183"/>
      <c r="G21" s="184"/>
      <c r="H21" s="185" t="s">
        <v>255</v>
      </c>
      <c r="I21" s="186" t="s">
        <v>255</v>
      </c>
      <c r="J21" s="186" t="s">
        <v>255</v>
      </c>
      <c r="K21" s="186" t="s">
        <v>255</v>
      </c>
      <c r="L21" s="187" t="s">
        <v>255</v>
      </c>
      <c r="M21" s="185" t="s">
        <v>255</v>
      </c>
      <c r="N21" s="188"/>
      <c r="O21" s="188"/>
      <c r="P21" s="186"/>
      <c r="Q21" s="187" t="s">
        <v>255</v>
      </c>
      <c r="R21" s="185" t="s">
        <v>255</v>
      </c>
      <c r="S21" s="187" t="s">
        <v>255</v>
      </c>
      <c r="T21" s="185" t="s">
        <v>255</v>
      </c>
      <c r="U21" s="189" t="str">
        <f aca="false">+T21</f>
        <v>HH.MM</v>
      </c>
      <c r="V21" s="185" t="s">
        <v>255</v>
      </c>
      <c r="W21" s="189" t="str">
        <f aca="false">+V21</f>
        <v>HH.MM</v>
      </c>
      <c r="X21" s="185" t="s">
        <v>255</v>
      </c>
      <c r="Y21" s="189" t="str">
        <f aca="false">+X21</f>
        <v>HH.MM</v>
      </c>
      <c r="Z21" s="185" t="s">
        <v>255</v>
      </c>
      <c r="AA21" s="189" t="str">
        <f aca="false">+Z21</f>
        <v>HH.MM</v>
      </c>
      <c r="AB21" s="186" t="s">
        <v>255</v>
      </c>
      <c r="AC21" s="189" t="str">
        <f aca="false">+AB21</f>
        <v>HH.MM</v>
      </c>
      <c r="AD21" s="190" t="s">
        <v>255</v>
      </c>
      <c r="AE21" s="162"/>
      <c r="AF21" s="163"/>
      <c r="AG21" s="162"/>
      <c r="AH21" s="163"/>
    </row>
    <row r="22" s="164" customFormat="true" ht="22.9" hidden="false" customHeight="true" outlineLevel="0" collapsed="false">
      <c r="A22" s="179"/>
      <c r="B22" s="180"/>
      <c r="C22" s="181"/>
      <c r="D22" s="182"/>
      <c r="E22" s="182"/>
      <c r="F22" s="183"/>
      <c r="G22" s="184"/>
      <c r="H22" s="191"/>
      <c r="I22" s="192"/>
      <c r="J22" s="192"/>
      <c r="K22" s="192"/>
      <c r="L22" s="193"/>
      <c r="M22" s="194"/>
      <c r="N22" s="195"/>
      <c r="O22" s="195"/>
      <c r="P22" s="195"/>
      <c r="Q22" s="196"/>
      <c r="R22" s="197"/>
      <c r="S22" s="198"/>
      <c r="T22" s="197"/>
      <c r="U22" s="199"/>
      <c r="V22" s="197"/>
      <c r="W22" s="198"/>
      <c r="X22" s="197"/>
      <c r="Y22" s="198"/>
      <c r="Z22" s="197"/>
      <c r="AA22" s="200"/>
      <c r="AB22" s="200"/>
      <c r="AC22" s="198"/>
      <c r="AD22" s="201"/>
      <c r="AE22" s="162"/>
      <c r="AF22" s="162"/>
      <c r="AG22" s="162"/>
      <c r="AH22" s="162"/>
    </row>
    <row r="23" s="164" customFormat="true" ht="22.9" hidden="false" customHeight="true" outlineLevel="0" collapsed="false">
      <c r="A23" s="179"/>
      <c r="B23" s="180"/>
      <c r="C23" s="181"/>
      <c r="D23" s="182"/>
      <c r="E23" s="182"/>
      <c r="F23" s="183"/>
      <c r="G23" s="184"/>
      <c r="H23" s="191"/>
      <c r="I23" s="192"/>
      <c r="J23" s="192"/>
      <c r="K23" s="192"/>
      <c r="L23" s="193"/>
      <c r="M23" s="202"/>
      <c r="N23" s="202"/>
      <c r="O23" s="202"/>
      <c r="P23" s="202"/>
      <c r="Q23" s="202"/>
      <c r="R23" s="203"/>
      <c r="S23" s="203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162"/>
      <c r="AF23" s="163"/>
      <c r="AG23" s="162"/>
      <c r="AH23" s="163"/>
    </row>
    <row r="24" s="164" customFormat="true" ht="22.9" hidden="false" customHeight="true" outlineLevel="0" collapsed="false">
      <c r="A24" s="218" t="n">
        <v>40265</v>
      </c>
      <c r="B24" s="219"/>
      <c r="C24" s="220" t="s">
        <v>255</v>
      </c>
      <c r="D24" s="221"/>
      <c r="E24" s="221"/>
      <c r="F24" s="222"/>
      <c r="G24" s="223"/>
      <c r="H24" s="211" t="s">
        <v>255</v>
      </c>
      <c r="I24" s="212" t="s">
        <v>255</v>
      </c>
      <c r="J24" s="212" t="s">
        <v>255</v>
      </c>
      <c r="K24" s="212" t="s">
        <v>255</v>
      </c>
      <c r="L24" s="213" t="s">
        <v>255</v>
      </c>
      <c r="M24" s="211" t="s">
        <v>255</v>
      </c>
      <c r="N24" s="214"/>
      <c r="O24" s="214"/>
      <c r="P24" s="212"/>
      <c r="Q24" s="213" t="s">
        <v>255</v>
      </c>
      <c r="R24" s="211" t="s">
        <v>255</v>
      </c>
      <c r="S24" s="213" t="s">
        <v>255</v>
      </c>
      <c r="T24" s="211" t="s">
        <v>255</v>
      </c>
      <c r="U24" s="215" t="str">
        <f aca="false">+T24</f>
        <v>HH.MM</v>
      </c>
      <c r="V24" s="211" t="s">
        <v>255</v>
      </c>
      <c r="W24" s="215" t="str">
        <f aca="false">+V24</f>
        <v>HH.MM</v>
      </c>
      <c r="X24" s="211" t="s">
        <v>255</v>
      </c>
      <c r="Y24" s="215" t="str">
        <f aca="false">+X24</f>
        <v>HH.MM</v>
      </c>
      <c r="Z24" s="211" t="s">
        <v>255</v>
      </c>
      <c r="AA24" s="215" t="str">
        <f aca="false">+Z24</f>
        <v>HH.MM</v>
      </c>
      <c r="AB24" s="212" t="s">
        <v>255</v>
      </c>
      <c r="AC24" s="215" t="str">
        <f aca="false">+AB24</f>
        <v>HH.MM</v>
      </c>
      <c r="AD24" s="216" t="s">
        <v>255</v>
      </c>
      <c r="AE24" s="162"/>
      <c r="AF24" s="163"/>
      <c r="AG24" s="162"/>
      <c r="AH24" s="163"/>
    </row>
    <row r="25" s="164" customFormat="true" ht="22.9" hidden="false" customHeight="true" outlineLevel="0" collapsed="false">
      <c r="A25" s="218"/>
      <c r="B25" s="219"/>
      <c r="C25" s="220"/>
      <c r="D25" s="221"/>
      <c r="E25" s="221"/>
      <c r="F25" s="222"/>
      <c r="G25" s="223"/>
      <c r="H25" s="224"/>
      <c r="I25" s="225"/>
      <c r="J25" s="225"/>
      <c r="K25" s="225"/>
      <c r="L25" s="226"/>
      <c r="M25" s="168"/>
      <c r="N25" s="169"/>
      <c r="O25" s="169"/>
      <c r="P25" s="169"/>
      <c r="Q25" s="170"/>
      <c r="R25" s="171"/>
      <c r="S25" s="172"/>
      <c r="T25" s="171"/>
      <c r="U25" s="173"/>
      <c r="V25" s="171"/>
      <c r="W25" s="172"/>
      <c r="X25" s="171"/>
      <c r="Y25" s="172"/>
      <c r="Z25" s="171"/>
      <c r="AA25" s="174"/>
      <c r="AB25" s="174"/>
      <c r="AC25" s="172"/>
      <c r="AD25" s="175"/>
      <c r="AE25" s="162"/>
      <c r="AF25" s="162"/>
      <c r="AG25" s="162"/>
      <c r="AH25" s="162"/>
    </row>
    <row r="26" s="164" customFormat="true" ht="22.9" hidden="false" customHeight="true" outlineLevel="0" collapsed="false">
      <c r="A26" s="218"/>
      <c r="B26" s="219"/>
      <c r="C26" s="220"/>
      <c r="D26" s="221"/>
      <c r="E26" s="221"/>
      <c r="F26" s="222"/>
      <c r="G26" s="223"/>
      <c r="H26" s="224"/>
      <c r="I26" s="225"/>
      <c r="J26" s="225"/>
      <c r="K26" s="225"/>
      <c r="L26" s="226"/>
      <c r="M26" s="227"/>
      <c r="N26" s="227"/>
      <c r="O26" s="227"/>
      <c r="P26" s="227"/>
      <c r="Q26" s="227"/>
      <c r="R26" s="228"/>
      <c r="S26" s="228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162"/>
      <c r="AF26" s="162"/>
      <c r="AG26" s="162"/>
      <c r="AH26" s="163"/>
    </row>
    <row r="27" s="117" customFormat="true" ht="40.5" hidden="false" customHeight="true" outlineLevel="0" collapsed="false">
      <c r="A27" s="230" t="s">
        <v>256</v>
      </c>
      <c r="B27" s="230"/>
      <c r="C27" s="231" t="n">
        <f aca="false">+SUM(G6:G26)</f>
        <v>0</v>
      </c>
      <c r="D27" s="231"/>
      <c r="E27" s="232" t="s">
        <v>257</v>
      </c>
      <c r="F27" s="232"/>
      <c r="G27" s="233" t="str">
        <f aca="false">+IF(C27&lt;&gt;0,C27/C29,"")</f>
        <v/>
      </c>
      <c r="H27" s="234" t="str">
        <f aca="false">+IF(SUM(H25,H22,H19,H16,H13,H10,H7)&lt;&gt;0,AVERAGE(H7,H10,H13,H16,H19,H22,H25),"")</f>
        <v/>
      </c>
      <c r="I27" s="235" t="str">
        <f aca="false">+IF(SUM(I25,I22,I19,I16,I13,I10,I7)&lt;&gt;0,AVERAGE(I7,I10,I13,I16,I19,I22,I25),"")</f>
        <v/>
      </c>
      <c r="J27" s="236" t="str">
        <f aca="false">+IF(SUM(J25,J22,J19,J16,J13,J10,J7)&lt;&gt;0,AVERAGE(J7,J10,J13,J16,J19,J22,J25),"")</f>
        <v/>
      </c>
      <c r="K27" s="235" t="str">
        <f aca="false">+IF(SUM(K25,K22,K19,K16,K13,K10,K7)&lt;&gt;0,AVERAGE(K7,K10,K13,K16,K19,K22,K25),"")</f>
        <v/>
      </c>
      <c r="L27" s="237" t="str">
        <f aca="false">+IF(SUM(L25,L22,L19,L16,L13,L10,L7)&lt;&gt;0,AVERAGE(L7,L10,L13,L16,L19,L22,L25),"")</f>
        <v/>
      </c>
      <c r="M27" s="238" t="str">
        <f aca="false">+IF(SUM(M25,M22,M19,M16,M13,M10,M7)&lt;&gt;0,AVERAGE(M7,M10,M13,M16,M19,M22,M25),"")</f>
        <v/>
      </c>
      <c r="N27" s="236" t="str">
        <f aca="false">+IF(SUM(N25:P25,N22:P22,N19:P19,N16:P16,N13:P13,N10:P10,N7:P7)&lt;&gt;0,AVERAGE(N7:P7,N10:P10,N13:P13,N16:P16,N19:P19,N22:P22,N25:P25),"")</f>
        <v/>
      </c>
      <c r="O27" s="236"/>
      <c r="P27" s="236"/>
      <c r="Q27" s="239" t="str">
        <f aca="false">+IF(SUM(Q25,Q22,Q19,Q16,Q13,Q10,Q7)&lt;&gt;0,AVERAGE(Q7,Q10,Q13,Q16,Q19,Q22,Q25),"")</f>
        <v/>
      </c>
      <c r="R27" s="240" t="str">
        <f aca="false">(IF(SUM(R25:S25,R22:S22,R19:S19,R16:S16,R13:S13,R10:S10,R7:S7)&lt;&gt;0,SUM(R7:S7,R10:S10,R13:S13,R16:S16,R19:S19,R22:S22,R25:S25)/COUNTIF(AG6:AG12,"&gt;0"),""))</f>
        <v/>
      </c>
      <c r="S27" s="241" t="str">
        <f aca="false">+IF(R27&lt;&gt;"",R27/SUM(R27,T27),"")</f>
        <v/>
      </c>
      <c r="T27" s="242" t="str">
        <f aca="false">(IF(SUM(AF6,AF7,AF8,AF9,AF10,AF11,AF12)&lt;&gt;0,SUM(AF6,AF7,AF8,AF9,AF10,AF11,AF12)/COUNTIF(AF6:AF12,"&gt;0"),""))</f>
        <v/>
      </c>
      <c r="U27" s="241" t="str">
        <f aca="false">+IF(T27&lt;&gt;"",T27/SUM(T27,R27),"")</f>
        <v/>
      </c>
      <c r="V27" s="242" t="str">
        <f aca="false">(IF(SUM(AH6,AH7,AH8,AH9,AH10,AH11,AH12)&lt;&gt;0,SUM(AH6,AH7,AH8,AH9,AH10,AH11,AH12)/COUNTIF(AH6:AH12,"&gt;0"),""))</f>
        <v/>
      </c>
      <c r="W27" s="243" t="str">
        <f aca="false">+IF(V27&lt;&gt;"",V27/T27,"")</f>
        <v/>
      </c>
      <c r="X27" s="244" t="s">
        <v>258</v>
      </c>
      <c r="Y27" s="244"/>
      <c r="Z27" s="244"/>
      <c r="AA27" s="244"/>
      <c r="AB27" s="244"/>
      <c r="AC27" s="244"/>
      <c r="AD27" s="245"/>
      <c r="AE27" s="149"/>
      <c r="AF27" s="149"/>
      <c r="AG27" s="149"/>
      <c r="AH27" s="149"/>
    </row>
    <row r="28" s="117" customFormat="true" ht="39" hidden="false" customHeight="true" outlineLevel="0" collapsed="false">
      <c r="A28" s="246" t="s">
        <v>259</v>
      </c>
      <c r="B28" s="246"/>
      <c r="C28" s="247" t="n">
        <f aca="false">+C27+S3!C28:D28</f>
        <v>0</v>
      </c>
      <c r="D28" s="247"/>
      <c r="E28" s="246" t="s">
        <v>260</v>
      </c>
      <c r="F28" s="246"/>
      <c r="G28" s="248" t="str">
        <f aca="false">IF(C30&lt;&gt;0,C28/C30,"")</f>
        <v/>
      </c>
      <c r="H28" s="249" t="s">
        <v>261</v>
      </c>
      <c r="I28" s="250" t="s">
        <v>262</v>
      </c>
      <c r="J28" s="251" t="s">
        <v>263</v>
      </c>
      <c r="K28" s="250" t="s">
        <v>240</v>
      </c>
      <c r="L28" s="252" t="s">
        <v>264</v>
      </c>
      <c r="M28" s="253" t="s">
        <v>265</v>
      </c>
      <c r="N28" s="251" t="s">
        <v>243</v>
      </c>
      <c r="O28" s="251"/>
      <c r="P28" s="251"/>
      <c r="Q28" s="254" t="s">
        <v>266</v>
      </c>
      <c r="R28" s="255" t="s">
        <v>267</v>
      </c>
      <c r="S28" s="256" t="s">
        <v>268</v>
      </c>
      <c r="T28" s="257" t="s">
        <v>269</v>
      </c>
      <c r="U28" s="256" t="s">
        <v>270</v>
      </c>
      <c r="V28" s="257" t="s">
        <v>271</v>
      </c>
      <c r="W28" s="258" t="s">
        <v>272</v>
      </c>
      <c r="X28" s="259"/>
      <c r="Y28" s="259"/>
      <c r="Z28" s="259"/>
      <c r="AA28" s="259"/>
      <c r="AB28" s="259"/>
      <c r="AC28" s="259"/>
      <c r="AD28" s="245"/>
      <c r="AE28" s="149"/>
      <c r="AF28" s="149"/>
      <c r="AG28" s="149"/>
      <c r="AH28" s="149"/>
    </row>
    <row r="29" s="117" customFormat="true" ht="48.75" hidden="false" customHeight="true" outlineLevel="0" collapsed="false">
      <c r="A29" s="260" t="s">
        <v>273</v>
      </c>
      <c r="B29" s="260"/>
      <c r="C29" s="261" t="n">
        <f aca="false">SUM(D6:D26)</f>
        <v>0</v>
      </c>
      <c r="D29" s="261"/>
      <c r="E29" s="260" t="s">
        <v>274</v>
      </c>
      <c r="F29" s="260"/>
      <c r="G29" s="261" t="str">
        <f aca="false">+IF(C29&lt;&gt;0,C29/C31,"")</f>
        <v/>
      </c>
      <c r="H29" s="249"/>
      <c r="I29" s="250"/>
      <c r="J29" s="251"/>
      <c r="K29" s="250"/>
      <c r="L29" s="252"/>
      <c r="M29" s="253"/>
      <c r="N29" s="251"/>
      <c r="O29" s="251"/>
      <c r="P29" s="251"/>
      <c r="Q29" s="254"/>
      <c r="R29" s="255"/>
      <c r="S29" s="256"/>
      <c r="T29" s="257"/>
      <c r="U29" s="256"/>
      <c r="V29" s="257"/>
      <c r="W29" s="258"/>
      <c r="X29" s="259"/>
      <c r="Y29" s="259"/>
      <c r="Z29" s="259"/>
      <c r="AA29" s="259"/>
      <c r="AB29" s="259"/>
      <c r="AC29" s="259"/>
      <c r="AD29" s="245"/>
      <c r="AE29" s="149"/>
      <c r="AF29" s="149"/>
      <c r="AG29" s="149"/>
      <c r="AH29" s="149"/>
    </row>
    <row r="30" s="117" customFormat="true" ht="45.75" hidden="false" customHeight="true" outlineLevel="0" collapsed="false">
      <c r="A30" s="246" t="s">
        <v>275</v>
      </c>
      <c r="B30" s="246"/>
      <c r="C30" s="262" t="n">
        <f aca="false">+C29+S3!C30:D30</f>
        <v>0</v>
      </c>
      <c r="D30" s="262"/>
      <c r="E30" s="246" t="s">
        <v>276</v>
      </c>
      <c r="F30" s="246"/>
      <c r="G30" s="262" t="str">
        <f aca="false">+IF(C30&lt;&gt;0,C30/G31,"")</f>
        <v/>
      </c>
      <c r="H30" s="249"/>
      <c r="I30" s="250"/>
      <c r="J30" s="251"/>
      <c r="K30" s="250"/>
      <c r="L30" s="252"/>
      <c r="M30" s="253"/>
      <c r="N30" s="251"/>
      <c r="O30" s="251"/>
      <c r="P30" s="251"/>
      <c r="Q30" s="254"/>
      <c r="R30" s="255"/>
      <c r="S30" s="256"/>
      <c r="T30" s="257"/>
      <c r="U30" s="256"/>
      <c r="V30" s="257"/>
      <c r="W30" s="258"/>
      <c r="X30" s="259"/>
      <c r="Y30" s="259"/>
      <c r="Z30" s="259"/>
      <c r="AA30" s="259"/>
      <c r="AB30" s="259"/>
      <c r="AC30" s="259"/>
      <c r="AD30" s="245"/>
      <c r="AE30" s="149"/>
      <c r="AF30" s="149"/>
      <c r="AG30" s="149"/>
      <c r="AH30" s="149"/>
    </row>
    <row r="31" s="117" customFormat="true" ht="33" hidden="false" customHeight="true" outlineLevel="0" collapsed="false">
      <c r="A31" s="260" t="s">
        <v>277</v>
      </c>
      <c r="B31" s="260"/>
      <c r="C31" s="261" t="n">
        <f aca="false">+COUNTIF(D6:D26,"&gt;0")</f>
        <v>0</v>
      </c>
      <c r="D31" s="261"/>
      <c r="E31" s="260" t="s">
        <v>278</v>
      </c>
      <c r="F31" s="260"/>
      <c r="G31" s="261" t="n">
        <f aca="false">+C31+S3!G31</f>
        <v>0</v>
      </c>
      <c r="H31" s="263" t="s">
        <v>279</v>
      </c>
      <c r="I31" s="263"/>
      <c r="J31" s="263"/>
      <c r="K31" s="263"/>
      <c r="L31" s="263"/>
      <c r="M31" s="264" t="s">
        <v>280</v>
      </c>
      <c r="N31" s="264"/>
      <c r="O31" s="264"/>
      <c r="P31" s="264"/>
      <c r="Q31" s="264"/>
      <c r="R31" s="255"/>
      <c r="S31" s="256"/>
      <c r="T31" s="257"/>
      <c r="U31" s="256"/>
      <c r="V31" s="257"/>
      <c r="W31" s="258"/>
      <c r="X31" s="259"/>
      <c r="Y31" s="259"/>
      <c r="Z31" s="259"/>
      <c r="AA31" s="259"/>
      <c r="AB31" s="259"/>
      <c r="AC31" s="259"/>
      <c r="AD31" s="245"/>
      <c r="AE31" s="149"/>
      <c r="AF31" s="149"/>
      <c r="AG31" s="149"/>
      <c r="AH31" s="149"/>
    </row>
    <row r="32" customFormat="false" ht="12.75" hidden="false" customHeight="false" outlineLevel="0" collapsed="false">
      <c r="A32" s="117"/>
      <c r="B32" s="117"/>
      <c r="C32" s="117"/>
      <c r="D32" s="265"/>
      <c r="E32" s="266"/>
      <c r="U32" s="117"/>
      <c r="V32" s="117"/>
      <c r="W32" s="117"/>
    </row>
    <row r="33" customFormat="false" ht="12.75" hidden="false" customHeight="false" outlineLevel="0" collapsed="false">
      <c r="A33" s="117"/>
      <c r="B33" s="117"/>
      <c r="C33" s="117"/>
      <c r="D33" s="265"/>
      <c r="E33" s="266"/>
      <c r="U33" s="117"/>
      <c r="V33" s="117"/>
      <c r="W33" s="117"/>
    </row>
    <row r="34" customFormat="false" ht="12.75" hidden="false" customHeight="false" outlineLevel="0" collapsed="false">
      <c r="D34" s="267"/>
    </row>
  </sheetData>
  <sheetProtection sheet="true" objects="true" scenarios="true"/>
  <mergeCells count="189">
    <mergeCell ref="C1:L1"/>
    <mergeCell ref="M1:O1"/>
    <mergeCell ref="P1:AD1"/>
    <mergeCell ref="A2:B3"/>
    <mergeCell ref="C2:G3"/>
    <mergeCell ref="H2:L3"/>
    <mergeCell ref="M2:Q3"/>
    <mergeCell ref="R2:S3"/>
    <mergeCell ref="T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Q4:Q5"/>
    <mergeCell ref="T4:U4"/>
    <mergeCell ref="V4:W4"/>
    <mergeCell ref="X4:Y4"/>
    <mergeCell ref="Z4:AC4"/>
    <mergeCell ref="A6:A8"/>
    <mergeCell ref="B6:B8"/>
    <mergeCell ref="C6:C8"/>
    <mergeCell ref="D6:D8"/>
    <mergeCell ref="E6:E8"/>
    <mergeCell ref="F6:F8"/>
    <mergeCell ref="G6:G8"/>
    <mergeCell ref="H7:H8"/>
    <mergeCell ref="I7:I8"/>
    <mergeCell ref="J7:J8"/>
    <mergeCell ref="K7:K8"/>
    <mergeCell ref="L7:L8"/>
    <mergeCell ref="M8:Q8"/>
    <mergeCell ref="R8:S8"/>
    <mergeCell ref="T8:U8"/>
    <mergeCell ref="V8:W8"/>
    <mergeCell ref="X8:Y8"/>
    <mergeCell ref="Z8:AC8"/>
    <mergeCell ref="A9:A11"/>
    <mergeCell ref="B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  <mergeCell ref="L10:L11"/>
    <mergeCell ref="M11:Q11"/>
    <mergeCell ref="R11:S11"/>
    <mergeCell ref="T11:U11"/>
    <mergeCell ref="V11:W11"/>
    <mergeCell ref="X11:Y11"/>
    <mergeCell ref="Z11:AC11"/>
    <mergeCell ref="A12:A14"/>
    <mergeCell ref="B12:B14"/>
    <mergeCell ref="C12:C14"/>
    <mergeCell ref="D12:D14"/>
    <mergeCell ref="E12:E14"/>
    <mergeCell ref="F12:F14"/>
    <mergeCell ref="G12:G14"/>
    <mergeCell ref="H13:H14"/>
    <mergeCell ref="I13:I14"/>
    <mergeCell ref="J13:J14"/>
    <mergeCell ref="K13:K14"/>
    <mergeCell ref="L13:L14"/>
    <mergeCell ref="M14:Q14"/>
    <mergeCell ref="R14:S14"/>
    <mergeCell ref="T14:U14"/>
    <mergeCell ref="V14:W14"/>
    <mergeCell ref="X14:Y14"/>
    <mergeCell ref="Z14:AC14"/>
    <mergeCell ref="A15:A17"/>
    <mergeCell ref="B15:B17"/>
    <mergeCell ref="C15:C17"/>
    <mergeCell ref="D15:D17"/>
    <mergeCell ref="E15:E17"/>
    <mergeCell ref="F15:F17"/>
    <mergeCell ref="G15:G17"/>
    <mergeCell ref="H16:H17"/>
    <mergeCell ref="I16:I17"/>
    <mergeCell ref="J16:J17"/>
    <mergeCell ref="K16:K17"/>
    <mergeCell ref="L16:L17"/>
    <mergeCell ref="M17:Q17"/>
    <mergeCell ref="R17:S17"/>
    <mergeCell ref="T17:U17"/>
    <mergeCell ref="V17:W17"/>
    <mergeCell ref="X17:Y17"/>
    <mergeCell ref="Z17:AC17"/>
    <mergeCell ref="A18:A20"/>
    <mergeCell ref="B18:B20"/>
    <mergeCell ref="C18:C20"/>
    <mergeCell ref="D18:D20"/>
    <mergeCell ref="E18:E20"/>
    <mergeCell ref="F18:F20"/>
    <mergeCell ref="G18:G20"/>
    <mergeCell ref="H19:H20"/>
    <mergeCell ref="I19:I20"/>
    <mergeCell ref="J19:J20"/>
    <mergeCell ref="K19:K20"/>
    <mergeCell ref="L19:L20"/>
    <mergeCell ref="M20:Q20"/>
    <mergeCell ref="R20:S20"/>
    <mergeCell ref="T20:U20"/>
    <mergeCell ref="V20:W20"/>
    <mergeCell ref="X20:Y20"/>
    <mergeCell ref="Z20:AC20"/>
    <mergeCell ref="A21:A23"/>
    <mergeCell ref="B21:B23"/>
    <mergeCell ref="C21:C23"/>
    <mergeCell ref="D21:D23"/>
    <mergeCell ref="E21:E23"/>
    <mergeCell ref="F21:F23"/>
    <mergeCell ref="G21:G23"/>
    <mergeCell ref="H22:H23"/>
    <mergeCell ref="I22:I23"/>
    <mergeCell ref="J22:J23"/>
    <mergeCell ref="K22:K23"/>
    <mergeCell ref="L22:L23"/>
    <mergeCell ref="M23:Q23"/>
    <mergeCell ref="R23:S23"/>
    <mergeCell ref="T23:U23"/>
    <mergeCell ref="V23:W23"/>
    <mergeCell ref="X23:Y23"/>
    <mergeCell ref="Z23:AC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M26:Q26"/>
    <mergeCell ref="R26:S26"/>
    <mergeCell ref="T26:U26"/>
    <mergeCell ref="V26:W26"/>
    <mergeCell ref="X26:Y26"/>
    <mergeCell ref="Z26:AC26"/>
    <mergeCell ref="A27:B27"/>
    <mergeCell ref="C27:D27"/>
    <mergeCell ref="E27:F27"/>
    <mergeCell ref="N27:P27"/>
    <mergeCell ref="X27:AC27"/>
    <mergeCell ref="AD27:AD31"/>
    <mergeCell ref="A28:B28"/>
    <mergeCell ref="C28:D28"/>
    <mergeCell ref="E28:F28"/>
    <mergeCell ref="H28:H30"/>
    <mergeCell ref="I28:I30"/>
    <mergeCell ref="J28:J30"/>
    <mergeCell ref="K28:K30"/>
    <mergeCell ref="L28:L30"/>
    <mergeCell ref="M28:M30"/>
    <mergeCell ref="N28:P30"/>
    <mergeCell ref="Q28:Q30"/>
    <mergeCell ref="R28:R31"/>
    <mergeCell ref="S28:S31"/>
    <mergeCell ref="T28:T31"/>
    <mergeCell ref="U28:U31"/>
    <mergeCell ref="V28:V31"/>
    <mergeCell ref="W28:W31"/>
    <mergeCell ref="X28:AC31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H31:L31"/>
    <mergeCell ref="M31:Q31"/>
  </mergeCells>
  <dataValidations count="1">
    <dataValidation allowBlank="true" errorStyle="stop" operator="between" showDropDown="false" showErrorMessage="true" showInputMessage="false" sqref="E6 E9 E12 E15 E18 E21 E24" type="list">
      <formula1>"R42,FL,FM,FP,RI,FLR,CS,R4F,TEST,FK,LL"</formula1>
      <formula2>0</formula2>
    </dataValidation>
  </dataValidations>
  <hyperlinks>
    <hyperlink ref="M1" location="Menu!A1" display="TORNA&#10;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0.71"/>
    <col collapsed="false" customWidth="true" hidden="false" outlineLevel="0" max="2" min="2" style="115" width="12.85"/>
    <col collapsed="false" customWidth="true" hidden="false" outlineLevel="0" max="3" min="3" style="115" width="7.56"/>
    <col collapsed="false" customWidth="true" hidden="false" outlineLevel="0" max="4" min="4" style="115" width="5.41"/>
    <col collapsed="false" customWidth="true" hidden="false" outlineLevel="0" max="5" min="5" style="115" width="5.28"/>
    <col collapsed="false" customWidth="true" hidden="false" outlineLevel="0" max="6" min="6" style="115" width="14.28"/>
    <col collapsed="false" customWidth="true" hidden="false" outlineLevel="0" max="7" min="7" style="115" width="7.99"/>
    <col collapsed="false" customWidth="true" hidden="false" outlineLevel="0" max="8" min="8" style="116" width="8.41"/>
    <col collapsed="false" customWidth="true" hidden="false" outlineLevel="0" max="9" min="9" style="116" width="7.99"/>
    <col collapsed="false" customWidth="true" hidden="false" outlineLevel="0" max="12" min="10" style="117" width="7.56"/>
    <col collapsed="false" customWidth="true" hidden="false" outlineLevel="0" max="13" min="13" style="117" width="7.7"/>
    <col collapsed="false" customWidth="true" hidden="false" outlineLevel="0" max="15" min="14" style="117" width="4.85"/>
    <col collapsed="false" customWidth="true" hidden="false" outlineLevel="0" max="16" min="16" style="116" width="4.85"/>
    <col collapsed="false" customWidth="true" hidden="false" outlineLevel="0" max="17" min="17" style="117" width="8.14"/>
    <col collapsed="false" customWidth="true" hidden="false" outlineLevel="0" max="19" min="18" style="116" width="9.14"/>
    <col collapsed="false" customWidth="true" hidden="false" outlineLevel="0" max="29" min="20" style="116" width="7.42"/>
    <col collapsed="false" customWidth="true" hidden="false" outlineLevel="0" max="30" min="30" style="116" width="8.28"/>
    <col collapsed="false" customWidth="true" hidden="false" outlineLevel="0" max="33" min="31" style="117" width="8.85"/>
    <col collapsed="false" customWidth="true" hidden="false" outlineLevel="0" max="34" min="34" style="117" width="8.56"/>
  </cols>
  <sheetData>
    <row r="1" s="117" customFormat="true" ht="46.5" hidden="false" customHeight="true" outlineLevel="0" collapsed="false">
      <c r="A1" s="118" t="s">
        <v>222</v>
      </c>
      <c r="B1" s="119" t="n">
        <v>5</v>
      </c>
      <c r="C1" s="120" t="str">
        <f aca="false">+S1!C1:L1</f>
        <v>Scrivi qui il tuo nome o nickname</v>
      </c>
      <c r="D1" s="120"/>
      <c r="E1" s="120"/>
      <c r="F1" s="120"/>
      <c r="G1" s="120"/>
      <c r="H1" s="120"/>
      <c r="I1" s="120"/>
      <c r="J1" s="120"/>
      <c r="K1" s="120"/>
      <c r="L1" s="120"/>
      <c r="M1" s="121" t="s">
        <v>224</v>
      </c>
      <c r="N1" s="121"/>
      <c r="O1" s="121"/>
      <c r="P1" s="122" t="s">
        <v>225</v>
      </c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3"/>
      <c r="AF1" s="123"/>
      <c r="AG1" s="123"/>
      <c r="AH1" s="123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</row>
    <row r="2" s="117" customFormat="true" ht="51.75" hidden="false" customHeight="true" outlineLevel="0" collapsed="false">
      <c r="A2" s="125" t="s">
        <v>226</v>
      </c>
      <c r="B2" s="125"/>
      <c r="C2" s="126" t="s">
        <v>227</v>
      </c>
      <c r="D2" s="126"/>
      <c r="E2" s="126"/>
      <c r="F2" s="126"/>
      <c r="G2" s="126"/>
      <c r="H2" s="127" t="s">
        <v>228</v>
      </c>
      <c r="I2" s="127"/>
      <c r="J2" s="127"/>
      <c r="K2" s="127"/>
      <c r="L2" s="127"/>
      <c r="M2" s="128" t="s">
        <v>229</v>
      </c>
      <c r="N2" s="128"/>
      <c r="O2" s="128"/>
      <c r="P2" s="128"/>
      <c r="Q2" s="128"/>
      <c r="R2" s="129" t="s">
        <v>230</v>
      </c>
      <c r="S2" s="129"/>
      <c r="T2" s="128" t="s">
        <v>231</v>
      </c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3"/>
      <c r="AF2" s="123"/>
      <c r="AG2" s="123"/>
      <c r="AH2" s="123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</row>
    <row r="3" s="131" customFormat="true" ht="36" hidden="false" customHeight="true" outlineLevel="0" collapsed="false">
      <c r="A3" s="125"/>
      <c r="B3" s="125"/>
      <c r="C3" s="126"/>
      <c r="D3" s="126"/>
      <c r="E3" s="126"/>
      <c r="F3" s="126"/>
      <c r="G3" s="126"/>
      <c r="H3" s="127"/>
      <c r="I3" s="127"/>
      <c r="J3" s="127"/>
      <c r="K3" s="127"/>
      <c r="L3" s="127"/>
      <c r="M3" s="128"/>
      <c r="N3" s="128"/>
      <c r="O3" s="128"/>
      <c r="P3" s="128"/>
      <c r="Q3" s="128"/>
      <c r="R3" s="129"/>
      <c r="S3" s="129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30"/>
      <c r="AF3" s="130"/>
      <c r="AG3" s="130"/>
      <c r="AH3" s="130"/>
    </row>
    <row r="4" s="131" customFormat="true" ht="45" hidden="false" customHeight="true" outlineLevel="0" collapsed="false">
      <c r="A4" s="132" t="s">
        <v>232</v>
      </c>
      <c r="B4" s="133" t="s">
        <v>233</v>
      </c>
      <c r="C4" s="134" t="s">
        <v>234</v>
      </c>
      <c r="D4" s="135" t="s">
        <v>114</v>
      </c>
      <c r="E4" s="135" t="s">
        <v>235</v>
      </c>
      <c r="F4" s="135" t="s">
        <v>34</v>
      </c>
      <c r="G4" s="136" t="s">
        <v>236</v>
      </c>
      <c r="H4" s="134" t="s">
        <v>237</v>
      </c>
      <c r="I4" s="135" t="s">
        <v>238</v>
      </c>
      <c r="J4" s="135" t="s">
        <v>239</v>
      </c>
      <c r="K4" s="135" t="s">
        <v>240</v>
      </c>
      <c r="L4" s="137" t="s">
        <v>241</v>
      </c>
      <c r="M4" s="134" t="s">
        <v>242</v>
      </c>
      <c r="N4" s="135" t="s">
        <v>243</v>
      </c>
      <c r="O4" s="135"/>
      <c r="P4" s="135"/>
      <c r="Q4" s="137" t="s">
        <v>244</v>
      </c>
      <c r="R4" s="138" t="s">
        <v>245</v>
      </c>
      <c r="S4" s="139" t="s">
        <v>245</v>
      </c>
      <c r="T4" s="140" t="s">
        <v>246</v>
      </c>
      <c r="U4" s="140"/>
      <c r="V4" s="140" t="s">
        <v>247</v>
      </c>
      <c r="W4" s="140"/>
      <c r="X4" s="140" t="s">
        <v>248</v>
      </c>
      <c r="Y4" s="140"/>
      <c r="Z4" s="141" t="s">
        <v>249</v>
      </c>
      <c r="AA4" s="141"/>
      <c r="AB4" s="141"/>
      <c r="AC4" s="141"/>
      <c r="AD4" s="140" t="s">
        <v>250</v>
      </c>
      <c r="AE4" s="130"/>
      <c r="AF4" s="130"/>
      <c r="AG4" s="130"/>
      <c r="AH4" s="130"/>
    </row>
    <row r="5" s="117" customFormat="true" ht="45.75" hidden="false" customHeight="true" outlineLevel="0" collapsed="false">
      <c r="A5" s="132"/>
      <c r="B5" s="133"/>
      <c r="C5" s="134"/>
      <c r="D5" s="135"/>
      <c r="E5" s="135"/>
      <c r="F5" s="135"/>
      <c r="G5" s="136"/>
      <c r="H5" s="134"/>
      <c r="I5" s="135"/>
      <c r="J5" s="135"/>
      <c r="K5" s="135"/>
      <c r="L5" s="137"/>
      <c r="M5" s="134"/>
      <c r="N5" s="135"/>
      <c r="O5" s="135"/>
      <c r="P5" s="135"/>
      <c r="Q5" s="137"/>
      <c r="R5" s="142" t="s">
        <v>251</v>
      </c>
      <c r="S5" s="143" t="s">
        <v>252</v>
      </c>
      <c r="T5" s="144" t="s">
        <v>253</v>
      </c>
      <c r="U5" s="145" t="s">
        <v>254</v>
      </c>
      <c r="V5" s="146" t="s">
        <v>253</v>
      </c>
      <c r="W5" s="145" t="s">
        <v>254</v>
      </c>
      <c r="X5" s="146" t="s">
        <v>253</v>
      </c>
      <c r="Y5" s="145" t="s">
        <v>254</v>
      </c>
      <c r="Z5" s="146" t="s">
        <v>253</v>
      </c>
      <c r="AA5" s="145" t="s">
        <v>254</v>
      </c>
      <c r="AB5" s="146" t="s">
        <v>253</v>
      </c>
      <c r="AC5" s="147" t="s">
        <v>254</v>
      </c>
      <c r="AD5" s="148" t="s">
        <v>254</v>
      </c>
      <c r="AE5" s="149"/>
      <c r="AF5" s="149"/>
      <c r="AG5" s="149"/>
      <c r="AH5" s="149"/>
    </row>
    <row r="6" s="164" customFormat="true" ht="22.9" hidden="false" customHeight="true" outlineLevel="0" collapsed="false">
      <c r="A6" s="150" t="n">
        <f aca="false">+A9-1</f>
        <v>40266</v>
      </c>
      <c r="B6" s="151"/>
      <c r="C6" s="152" t="s">
        <v>255</v>
      </c>
      <c r="D6" s="153"/>
      <c r="E6" s="153"/>
      <c r="F6" s="154"/>
      <c r="G6" s="155"/>
      <c r="H6" s="156" t="s">
        <v>255</v>
      </c>
      <c r="I6" s="157" t="s">
        <v>255</v>
      </c>
      <c r="J6" s="157" t="s">
        <v>255</v>
      </c>
      <c r="K6" s="157" t="s">
        <v>255</v>
      </c>
      <c r="L6" s="158" t="s">
        <v>255</v>
      </c>
      <c r="M6" s="156" t="s">
        <v>255</v>
      </c>
      <c r="N6" s="159"/>
      <c r="O6" s="159"/>
      <c r="P6" s="157"/>
      <c r="Q6" s="158" t="s">
        <v>255</v>
      </c>
      <c r="R6" s="156" t="s">
        <v>255</v>
      </c>
      <c r="S6" s="158" t="s">
        <v>255</v>
      </c>
      <c r="T6" s="156" t="s">
        <v>255</v>
      </c>
      <c r="U6" s="160" t="str">
        <f aca="false">+T6</f>
        <v>HH.MM</v>
      </c>
      <c r="V6" s="156" t="s">
        <v>255</v>
      </c>
      <c r="W6" s="160" t="str">
        <f aca="false">+V6</f>
        <v>HH.MM</v>
      </c>
      <c r="X6" s="156" t="s">
        <v>255</v>
      </c>
      <c r="Y6" s="160" t="str">
        <f aca="false">+X6</f>
        <v>HH.MM</v>
      </c>
      <c r="Z6" s="156" t="s">
        <v>255</v>
      </c>
      <c r="AA6" s="160" t="str">
        <f aca="false">+Z6</f>
        <v>HH.MM</v>
      </c>
      <c r="AB6" s="157" t="s">
        <v>255</v>
      </c>
      <c r="AC6" s="160" t="str">
        <f aca="false">+AB6</f>
        <v>HH.MM</v>
      </c>
      <c r="AD6" s="161" t="s">
        <v>255</v>
      </c>
      <c r="AE6" s="162"/>
      <c r="AF6" s="163" t="n">
        <f aca="false">+SUM(AD7,AC7,AA7,Y7,W7,U7)</f>
        <v>0</v>
      </c>
      <c r="AG6" s="163" t="n">
        <f aca="false">+SUM(R7:S7)</f>
        <v>0</v>
      </c>
      <c r="AH6" s="163" t="n">
        <f aca="false">+SUM(T7,V7,X7,Z7,AB7)</f>
        <v>0</v>
      </c>
    </row>
    <row r="7" s="164" customFormat="true" ht="22.9" hidden="false" customHeight="true" outlineLevel="0" collapsed="false">
      <c r="A7" s="150"/>
      <c r="B7" s="151"/>
      <c r="C7" s="152"/>
      <c r="D7" s="153"/>
      <c r="E7" s="153"/>
      <c r="F7" s="154"/>
      <c r="G7" s="155"/>
      <c r="H7" s="165"/>
      <c r="I7" s="166"/>
      <c r="J7" s="166"/>
      <c r="K7" s="166"/>
      <c r="L7" s="167"/>
      <c r="M7" s="168"/>
      <c r="N7" s="169"/>
      <c r="O7" s="169"/>
      <c r="P7" s="169"/>
      <c r="Q7" s="170"/>
      <c r="R7" s="171"/>
      <c r="S7" s="172"/>
      <c r="T7" s="171"/>
      <c r="U7" s="173"/>
      <c r="V7" s="171"/>
      <c r="W7" s="172"/>
      <c r="X7" s="171"/>
      <c r="Y7" s="172"/>
      <c r="Z7" s="171"/>
      <c r="AA7" s="174"/>
      <c r="AB7" s="174"/>
      <c r="AC7" s="172"/>
      <c r="AD7" s="175"/>
      <c r="AE7" s="162"/>
      <c r="AF7" s="163" t="n">
        <f aca="false">+SUM(AD10,AC10,AA10,Y10,W10,U10)</f>
        <v>0</v>
      </c>
      <c r="AG7" s="163" t="n">
        <f aca="false">+SUM(R10:S10)</f>
        <v>0</v>
      </c>
      <c r="AH7" s="163" t="n">
        <f aca="false">+SUM(T10,V10,X10,Z10,AB10)</f>
        <v>0</v>
      </c>
    </row>
    <row r="8" s="164" customFormat="true" ht="22.9" hidden="false" customHeight="true" outlineLevel="0" collapsed="false">
      <c r="A8" s="150"/>
      <c r="B8" s="151"/>
      <c r="C8" s="152"/>
      <c r="D8" s="153"/>
      <c r="E8" s="153"/>
      <c r="F8" s="154"/>
      <c r="G8" s="155"/>
      <c r="H8" s="165"/>
      <c r="I8" s="166"/>
      <c r="J8" s="166"/>
      <c r="K8" s="166"/>
      <c r="L8" s="167"/>
      <c r="M8" s="176"/>
      <c r="N8" s="176"/>
      <c r="O8" s="176"/>
      <c r="P8" s="176"/>
      <c r="Q8" s="176"/>
      <c r="R8" s="177"/>
      <c r="S8" s="177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62"/>
      <c r="AF8" s="163" t="n">
        <f aca="false">+SUM(AD13,AC13,AA13,Y13,W13,U13)</f>
        <v>0</v>
      </c>
      <c r="AG8" s="163" t="n">
        <f aca="false">+SUM(R13:S13)</f>
        <v>0</v>
      </c>
      <c r="AH8" s="163" t="n">
        <f aca="false">+SUM(T13,V13,X13,Z13,AB13)</f>
        <v>0</v>
      </c>
    </row>
    <row r="9" s="164" customFormat="true" ht="22.9" hidden="false" customHeight="true" outlineLevel="0" collapsed="false">
      <c r="A9" s="179" t="n">
        <f aca="false">+A12-1</f>
        <v>40267</v>
      </c>
      <c r="B9" s="180"/>
      <c r="C9" s="181" t="s">
        <v>255</v>
      </c>
      <c r="D9" s="182"/>
      <c r="E9" s="182"/>
      <c r="F9" s="183"/>
      <c r="G9" s="184"/>
      <c r="H9" s="185" t="s">
        <v>255</v>
      </c>
      <c r="I9" s="186" t="s">
        <v>255</v>
      </c>
      <c r="J9" s="186" t="s">
        <v>255</v>
      </c>
      <c r="K9" s="186" t="s">
        <v>255</v>
      </c>
      <c r="L9" s="187" t="s">
        <v>255</v>
      </c>
      <c r="M9" s="185" t="s">
        <v>255</v>
      </c>
      <c r="N9" s="188"/>
      <c r="O9" s="188"/>
      <c r="P9" s="186"/>
      <c r="Q9" s="187" t="s">
        <v>255</v>
      </c>
      <c r="R9" s="185" t="s">
        <v>255</v>
      </c>
      <c r="S9" s="187" t="s">
        <v>255</v>
      </c>
      <c r="T9" s="185" t="s">
        <v>255</v>
      </c>
      <c r="U9" s="189" t="str">
        <f aca="false">+T9</f>
        <v>HH.MM</v>
      </c>
      <c r="V9" s="185" t="s">
        <v>255</v>
      </c>
      <c r="W9" s="189" t="str">
        <f aca="false">+V9</f>
        <v>HH.MM</v>
      </c>
      <c r="X9" s="185" t="s">
        <v>255</v>
      </c>
      <c r="Y9" s="189" t="str">
        <f aca="false">+X9</f>
        <v>HH.MM</v>
      </c>
      <c r="Z9" s="185" t="s">
        <v>255</v>
      </c>
      <c r="AA9" s="189" t="str">
        <f aca="false">+Z9</f>
        <v>HH.MM</v>
      </c>
      <c r="AB9" s="186" t="s">
        <v>255</v>
      </c>
      <c r="AC9" s="189" t="str">
        <f aca="false">+AB9</f>
        <v>HH.MM</v>
      </c>
      <c r="AD9" s="190" t="s">
        <v>255</v>
      </c>
      <c r="AE9" s="162"/>
      <c r="AF9" s="163" t="n">
        <f aca="false">+SUM(AD16,AC16,AA16,Y16,W16,U16)</f>
        <v>0</v>
      </c>
      <c r="AG9" s="163" t="n">
        <f aca="false">+SUM(R16:S16)</f>
        <v>0</v>
      </c>
      <c r="AH9" s="163" t="n">
        <f aca="false">+SUM(T16,V16,X16,Z16,AB16)</f>
        <v>0</v>
      </c>
    </row>
    <row r="10" s="164" customFormat="true" ht="22.9" hidden="false" customHeight="true" outlineLevel="0" collapsed="false">
      <c r="A10" s="179"/>
      <c r="B10" s="180"/>
      <c r="C10" s="181"/>
      <c r="D10" s="182"/>
      <c r="E10" s="182"/>
      <c r="F10" s="183"/>
      <c r="G10" s="184"/>
      <c r="H10" s="191"/>
      <c r="I10" s="192"/>
      <c r="J10" s="192"/>
      <c r="K10" s="192"/>
      <c r="L10" s="193"/>
      <c r="M10" s="194"/>
      <c r="N10" s="195"/>
      <c r="O10" s="195"/>
      <c r="P10" s="195"/>
      <c r="Q10" s="196"/>
      <c r="R10" s="197"/>
      <c r="S10" s="198"/>
      <c r="T10" s="197"/>
      <c r="U10" s="199"/>
      <c r="V10" s="197"/>
      <c r="W10" s="198"/>
      <c r="X10" s="197"/>
      <c r="Y10" s="198"/>
      <c r="Z10" s="197"/>
      <c r="AA10" s="200"/>
      <c r="AB10" s="200"/>
      <c r="AC10" s="198"/>
      <c r="AD10" s="201"/>
      <c r="AE10" s="162"/>
      <c r="AF10" s="163" t="n">
        <f aca="false">+SUM(AD19,AC19,AA19,Y19,W19,U19)</f>
        <v>0</v>
      </c>
      <c r="AG10" s="163" t="n">
        <f aca="false">+SUM(R19:S19)</f>
        <v>0</v>
      </c>
      <c r="AH10" s="163" t="n">
        <f aca="false">+SUM(T19,V19,X19,Z19,AB19)</f>
        <v>0</v>
      </c>
    </row>
    <row r="11" s="164" customFormat="true" ht="22.9" hidden="false" customHeight="true" outlineLevel="0" collapsed="false">
      <c r="A11" s="179"/>
      <c r="B11" s="180"/>
      <c r="C11" s="181"/>
      <c r="D11" s="182"/>
      <c r="E11" s="182"/>
      <c r="F11" s="183"/>
      <c r="G11" s="184"/>
      <c r="H11" s="191"/>
      <c r="I11" s="192"/>
      <c r="J11" s="192"/>
      <c r="K11" s="192"/>
      <c r="L11" s="193"/>
      <c r="M11" s="202"/>
      <c r="N11" s="202"/>
      <c r="O11" s="202"/>
      <c r="P11" s="202"/>
      <c r="Q11" s="202"/>
      <c r="R11" s="203"/>
      <c r="S11" s="203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162"/>
      <c r="AF11" s="163" t="n">
        <f aca="false">+SUM(AD22,AC22,AA22,Y22,W22,U22)</f>
        <v>0</v>
      </c>
      <c r="AG11" s="163" t="n">
        <f aca="false">+SUM(R22:S22)</f>
        <v>0</v>
      </c>
      <c r="AH11" s="163" t="n">
        <f aca="false">+SUM(T22,V22,X22,Z22,AB22)</f>
        <v>0</v>
      </c>
    </row>
    <row r="12" s="164" customFormat="true" ht="22.9" hidden="false" customHeight="true" outlineLevel="0" collapsed="false">
      <c r="A12" s="205" t="n">
        <f aca="false">+A15-1</f>
        <v>40268</v>
      </c>
      <c r="B12" s="206"/>
      <c r="C12" s="207" t="s">
        <v>255</v>
      </c>
      <c r="D12" s="208"/>
      <c r="E12" s="208"/>
      <c r="F12" s="209"/>
      <c r="G12" s="210"/>
      <c r="H12" s="211" t="s">
        <v>255</v>
      </c>
      <c r="I12" s="212" t="s">
        <v>255</v>
      </c>
      <c r="J12" s="212" t="s">
        <v>255</v>
      </c>
      <c r="K12" s="212" t="s">
        <v>255</v>
      </c>
      <c r="L12" s="213" t="s">
        <v>255</v>
      </c>
      <c r="M12" s="211" t="s">
        <v>255</v>
      </c>
      <c r="N12" s="214"/>
      <c r="O12" s="214"/>
      <c r="P12" s="212"/>
      <c r="Q12" s="213" t="s">
        <v>255</v>
      </c>
      <c r="R12" s="211" t="s">
        <v>255</v>
      </c>
      <c r="S12" s="213" t="s">
        <v>255</v>
      </c>
      <c r="T12" s="211" t="s">
        <v>255</v>
      </c>
      <c r="U12" s="215" t="str">
        <f aca="false">+T12</f>
        <v>HH.MM</v>
      </c>
      <c r="V12" s="211" t="s">
        <v>255</v>
      </c>
      <c r="W12" s="215" t="str">
        <f aca="false">+V12</f>
        <v>HH.MM</v>
      </c>
      <c r="X12" s="211" t="s">
        <v>255</v>
      </c>
      <c r="Y12" s="215" t="str">
        <f aca="false">+X12</f>
        <v>HH.MM</v>
      </c>
      <c r="Z12" s="211" t="s">
        <v>255</v>
      </c>
      <c r="AA12" s="215" t="str">
        <f aca="false">+Z12</f>
        <v>HH.MM</v>
      </c>
      <c r="AB12" s="212" t="s">
        <v>255</v>
      </c>
      <c r="AC12" s="215" t="str">
        <f aca="false">+AB12</f>
        <v>HH.MM</v>
      </c>
      <c r="AD12" s="216" t="s">
        <v>255</v>
      </c>
      <c r="AE12" s="162"/>
      <c r="AF12" s="163" t="n">
        <f aca="false">+SUM(AD25,AC25,AA25,Y25,W25,U25)</f>
        <v>0</v>
      </c>
      <c r="AG12" s="163" t="n">
        <f aca="false">+SUM(R25:S25)</f>
        <v>0</v>
      </c>
      <c r="AH12" s="163" t="n">
        <f aca="false">+SUM(T25,V25,X25,Z25,AB25)</f>
        <v>0</v>
      </c>
    </row>
    <row r="13" s="164" customFormat="true" ht="22.9" hidden="false" customHeight="true" outlineLevel="0" collapsed="false">
      <c r="A13" s="205"/>
      <c r="B13" s="206"/>
      <c r="C13" s="207"/>
      <c r="D13" s="208"/>
      <c r="E13" s="208"/>
      <c r="F13" s="209"/>
      <c r="G13" s="210"/>
      <c r="H13" s="165"/>
      <c r="I13" s="166"/>
      <c r="J13" s="166"/>
      <c r="K13" s="166"/>
      <c r="L13" s="167"/>
      <c r="M13" s="168"/>
      <c r="N13" s="169"/>
      <c r="O13" s="169"/>
      <c r="P13" s="169"/>
      <c r="Q13" s="170"/>
      <c r="R13" s="171"/>
      <c r="S13" s="172"/>
      <c r="T13" s="171"/>
      <c r="U13" s="173"/>
      <c r="V13" s="171"/>
      <c r="W13" s="172"/>
      <c r="X13" s="171"/>
      <c r="Y13" s="172"/>
      <c r="Z13" s="171"/>
      <c r="AA13" s="174"/>
      <c r="AB13" s="174"/>
      <c r="AC13" s="172"/>
      <c r="AD13" s="175"/>
      <c r="AE13" s="162"/>
      <c r="AF13" s="162"/>
      <c r="AG13" s="162"/>
      <c r="AH13" s="162"/>
    </row>
    <row r="14" s="164" customFormat="true" ht="22.9" hidden="false" customHeight="true" outlineLevel="0" collapsed="false">
      <c r="A14" s="205"/>
      <c r="B14" s="206"/>
      <c r="C14" s="207"/>
      <c r="D14" s="208"/>
      <c r="E14" s="208"/>
      <c r="F14" s="209"/>
      <c r="G14" s="210"/>
      <c r="H14" s="165"/>
      <c r="I14" s="166"/>
      <c r="J14" s="166"/>
      <c r="K14" s="166"/>
      <c r="L14" s="167"/>
      <c r="M14" s="176"/>
      <c r="N14" s="176"/>
      <c r="O14" s="176"/>
      <c r="P14" s="176"/>
      <c r="Q14" s="176"/>
      <c r="R14" s="177"/>
      <c r="S14" s="177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62"/>
      <c r="AF14" s="163"/>
      <c r="AG14" s="162"/>
      <c r="AH14" s="163"/>
    </row>
    <row r="15" s="164" customFormat="true" ht="22.9" hidden="false" customHeight="true" outlineLevel="0" collapsed="false">
      <c r="A15" s="179" t="n">
        <f aca="false">+A18-1</f>
        <v>40269</v>
      </c>
      <c r="B15" s="180"/>
      <c r="C15" s="181" t="s">
        <v>255</v>
      </c>
      <c r="D15" s="182"/>
      <c r="E15" s="182"/>
      <c r="F15" s="183"/>
      <c r="G15" s="184"/>
      <c r="H15" s="185" t="s">
        <v>255</v>
      </c>
      <c r="I15" s="186" t="s">
        <v>255</v>
      </c>
      <c r="J15" s="186" t="s">
        <v>255</v>
      </c>
      <c r="K15" s="186" t="s">
        <v>255</v>
      </c>
      <c r="L15" s="187" t="s">
        <v>255</v>
      </c>
      <c r="M15" s="185" t="s">
        <v>255</v>
      </c>
      <c r="N15" s="188"/>
      <c r="O15" s="188"/>
      <c r="P15" s="186"/>
      <c r="Q15" s="187" t="s">
        <v>255</v>
      </c>
      <c r="R15" s="185" t="s">
        <v>255</v>
      </c>
      <c r="S15" s="187" t="s">
        <v>255</v>
      </c>
      <c r="T15" s="185" t="s">
        <v>255</v>
      </c>
      <c r="U15" s="189" t="str">
        <f aca="false">+T15</f>
        <v>HH.MM</v>
      </c>
      <c r="V15" s="185" t="s">
        <v>255</v>
      </c>
      <c r="W15" s="189" t="str">
        <f aca="false">+V15</f>
        <v>HH.MM</v>
      </c>
      <c r="X15" s="185" t="s">
        <v>255</v>
      </c>
      <c r="Y15" s="189" t="str">
        <f aca="false">+X15</f>
        <v>HH.MM</v>
      </c>
      <c r="Z15" s="185" t="s">
        <v>255</v>
      </c>
      <c r="AA15" s="189" t="str">
        <f aca="false">+Z15</f>
        <v>HH.MM</v>
      </c>
      <c r="AB15" s="186" t="s">
        <v>255</v>
      </c>
      <c r="AC15" s="189" t="str">
        <f aca="false">+AB15</f>
        <v>HH.MM</v>
      </c>
      <c r="AD15" s="190" t="s">
        <v>255</v>
      </c>
      <c r="AE15" s="162"/>
      <c r="AF15" s="163"/>
      <c r="AG15" s="162"/>
      <c r="AH15" s="163"/>
    </row>
    <row r="16" s="164" customFormat="true" ht="22.9" hidden="false" customHeight="true" outlineLevel="0" collapsed="false">
      <c r="A16" s="179"/>
      <c r="B16" s="180"/>
      <c r="C16" s="181"/>
      <c r="D16" s="182"/>
      <c r="E16" s="182"/>
      <c r="F16" s="183"/>
      <c r="G16" s="184"/>
      <c r="H16" s="191"/>
      <c r="I16" s="192"/>
      <c r="J16" s="192"/>
      <c r="K16" s="192"/>
      <c r="L16" s="193"/>
      <c r="M16" s="194"/>
      <c r="N16" s="195"/>
      <c r="O16" s="195"/>
      <c r="P16" s="195"/>
      <c r="Q16" s="196"/>
      <c r="R16" s="197"/>
      <c r="S16" s="198"/>
      <c r="T16" s="197"/>
      <c r="U16" s="199"/>
      <c r="V16" s="197"/>
      <c r="W16" s="198"/>
      <c r="X16" s="197"/>
      <c r="Y16" s="198"/>
      <c r="Z16" s="197"/>
      <c r="AA16" s="200"/>
      <c r="AB16" s="200"/>
      <c r="AC16" s="198"/>
      <c r="AD16" s="201"/>
      <c r="AE16" s="162"/>
      <c r="AF16" s="162"/>
      <c r="AG16" s="162"/>
      <c r="AH16" s="162"/>
    </row>
    <row r="17" s="164" customFormat="true" ht="22.9" hidden="false" customHeight="true" outlineLevel="0" collapsed="false">
      <c r="A17" s="179"/>
      <c r="B17" s="180"/>
      <c r="C17" s="181"/>
      <c r="D17" s="182"/>
      <c r="E17" s="182"/>
      <c r="F17" s="183"/>
      <c r="G17" s="184"/>
      <c r="H17" s="191"/>
      <c r="I17" s="192"/>
      <c r="J17" s="192"/>
      <c r="K17" s="192"/>
      <c r="L17" s="193"/>
      <c r="M17" s="202"/>
      <c r="N17" s="202"/>
      <c r="O17" s="202"/>
      <c r="P17" s="202"/>
      <c r="Q17" s="202"/>
      <c r="R17" s="203"/>
      <c r="S17" s="203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162"/>
      <c r="AF17" s="163"/>
      <c r="AG17" s="162"/>
      <c r="AH17" s="163"/>
    </row>
    <row r="18" s="164" customFormat="true" ht="22.9" hidden="false" customHeight="true" outlineLevel="0" collapsed="false">
      <c r="A18" s="205" t="n">
        <f aca="false">+A21-1</f>
        <v>40270</v>
      </c>
      <c r="B18" s="206"/>
      <c r="C18" s="207" t="s">
        <v>255</v>
      </c>
      <c r="D18" s="208"/>
      <c r="E18" s="208"/>
      <c r="F18" s="217"/>
      <c r="G18" s="210"/>
      <c r="H18" s="211" t="s">
        <v>255</v>
      </c>
      <c r="I18" s="212" t="s">
        <v>255</v>
      </c>
      <c r="J18" s="212" t="s">
        <v>255</v>
      </c>
      <c r="K18" s="212" t="s">
        <v>255</v>
      </c>
      <c r="L18" s="213" t="s">
        <v>255</v>
      </c>
      <c r="M18" s="211" t="s">
        <v>255</v>
      </c>
      <c r="N18" s="214"/>
      <c r="O18" s="214"/>
      <c r="P18" s="212"/>
      <c r="Q18" s="213" t="s">
        <v>255</v>
      </c>
      <c r="R18" s="211" t="s">
        <v>255</v>
      </c>
      <c r="S18" s="213" t="s">
        <v>255</v>
      </c>
      <c r="T18" s="211" t="s">
        <v>255</v>
      </c>
      <c r="U18" s="215" t="str">
        <f aca="false">+T18</f>
        <v>HH.MM</v>
      </c>
      <c r="V18" s="211" t="s">
        <v>255</v>
      </c>
      <c r="W18" s="215" t="str">
        <f aca="false">+V18</f>
        <v>HH.MM</v>
      </c>
      <c r="X18" s="211" t="s">
        <v>255</v>
      </c>
      <c r="Y18" s="215" t="str">
        <f aca="false">+X18</f>
        <v>HH.MM</v>
      </c>
      <c r="Z18" s="211" t="s">
        <v>255</v>
      </c>
      <c r="AA18" s="215" t="str">
        <f aca="false">+Z18</f>
        <v>HH.MM</v>
      </c>
      <c r="AB18" s="212" t="s">
        <v>255</v>
      </c>
      <c r="AC18" s="215" t="str">
        <f aca="false">+AB18</f>
        <v>HH.MM</v>
      </c>
      <c r="AD18" s="216" t="s">
        <v>255</v>
      </c>
      <c r="AE18" s="162"/>
      <c r="AF18" s="163"/>
      <c r="AG18" s="162"/>
      <c r="AH18" s="163"/>
    </row>
    <row r="19" s="164" customFormat="true" ht="22.9" hidden="false" customHeight="true" outlineLevel="0" collapsed="false">
      <c r="A19" s="205"/>
      <c r="B19" s="206"/>
      <c r="C19" s="207"/>
      <c r="D19" s="208"/>
      <c r="E19" s="208"/>
      <c r="F19" s="217"/>
      <c r="G19" s="210"/>
      <c r="H19" s="165"/>
      <c r="I19" s="166"/>
      <c r="J19" s="166"/>
      <c r="K19" s="166"/>
      <c r="L19" s="167"/>
      <c r="M19" s="168"/>
      <c r="N19" s="169"/>
      <c r="O19" s="169"/>
      <c r="P19" s="169"/>
      <c r="Q19" s="170"/>
      <c r="R19" s="171"/>
      <c r="S19" s="172"/>
      <c r="T19" s="171"/>
      <c r="U19" s="173"/>
      <c r="V19" s="171"/>
      <c r="W19" s="172"/>
      <c r="X19" s="171"/>
      <c r="Y19" s="172"/>
      <c r="Z19" s="171"/>
      <c r="AA19" s="174"/>
      <c r="AB19" s="174"/>
      <c r="AC19" s="172"/>
      <c r="AD19" s="175"/>
      <c r="AE19" s="162"/>
      <c r="AF19" s="162"/>
      <c r="AG19" s="162"/>
      <c r="AH19" s="162"/>
    </row>
    <row r="20" s="164" customFormat="true" ht="22.9" hidden="false" customHeight="true" outlineLevel="0" collapsed="false">
      <c r="A20" s="205"/>
      <c r="B20" s="206"/>
      <c r="C20" s="207"/>
      <c r="D20" s="208"/>
      <c r="E20" s="208"/>
      <c r="F20" s="217"/>
      <c r="G20" s="210"/>
      <c r="H20" s="165"/>
      <c r="I20" s="166"/>
      <c r="J20" s="166"/>
      <c r="K20" s="166"/>
      <c r="L20" s="167"/>
      <c r="M20" s="176"/>
      <c r="N20" s="176"/>
      <c r="O20" s="176"/>
      <c r="P20" s="176"/>
      <c r="Q20" s="176"/>
      <c r="R20" s="177"/>
      <c r="S20" s="177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62"/>
      <c r="AF20" s="163"/>
      <c r="AG20" s="162"/>
      <c r="AH20" s="163"/>
    </row>
    <row r="21" s="164" customFormat="true" ht="22.9" hidden="false" customHeight="true" outlineLevel="0" collapsed="false">
      <c r="A21" s="179" t="n">
        <f aca="false">+A24-1</f>
        <v>40271</v>
      </c>
      <c r="B21" s="180"/>
      <c r="C21" s="181" t="s">
        <v>255</v>
      </c>
      <c r="D21" s="182"/>
      <c r="E21" s="182"/>
      <c r="F21" s="183"/>
      <c r="G21" s="184"/>
      <c r="H21" s="185" t="s">
        <v>255</v>
      </c>
      <c r="I21" s="186" t="s">
        <v>255</v>
      </c>
      <c r="J21" s="186" t="s">
        <v>255</v>
      </c>
      <c r="K21" s="186" t="s">
        <v>255</v>
      </c>
      <c r="L21" s="187" t="s">
        <v>255</v>
      </c>
      <c r="M21" s="185" t="s">
        <v>255</v>
      </c>
      <c r="N21" s="188"/>
      <c r="O21" s="188"/>
      <c r="P21" s="186"/>
      <c r="Q21" s="187" t="s">
        <v>255</v>
      </c>
      <c r="R21" s="185" t="s">
        <v>255</v>
      </c>
      <c r="S21" s="187" t="s">
        <v>255</v>
      </c>
      <c r="T21" s="185" t="s">
        <v>255</v>
      </c>
      <c r="U21" s="189" t="str">
        <f aca="false">+T21</f>
        <v>HH.MM</v>
      </c>
      <c r="V21" s="185" t="s">
        <v>255</v>
      </c>
      <c r="W21" s="189" t="str">
        <f aca="false">+V21</f>
        <v>HH.MM</v>
      </c>
      <c r="X21" s="185" t="s">
        <v>255</v>
      </c>
      <c r="Y21" s="189" t="str">
        <f aca="false">+X21</f>
        <v>HH.MM</v>
      </c>
      <c r="Z21" s="185" t="s">
        <v>255</v>
      </c>
      <c r="AA21" s="189" t="str">
        <f aca="false">+Z21</f>
        <v>HH.MM</v>
      </c>
      <c r="AB21" s="186" t="s">
        <v>255</v>
      </c>
      <c r="AC21" s="189" t="str">
        <f aca="false">+AB21</f>
        <v>HH.MM</v>
      </c>
      <c r="AD21" s="190" t="s">
        <v>255</v>
      </c>
      <c r="AE21" s="162"/>
      <c r="AF21" s="163"/>
      <c r="AG21" s="162"/>
      <c r="AH21" s="163"/>
    </row>
    <row r="22" s="164" customFormat="true" ht="22.9" hidden="false" customHeight="true" outlineLevel="0" collapsed="false">
      <c r="A22" s="179"/>
      <c r="B22" s="180"/>
      <c r="C22" s="181"/>
      <c r="D22" s="182"/>
      <c r="E22" s="182"/>
      <c r="F22" s="183"/>
      <c r="G22" s="184"/>
      <c r="H22" s="191"/>
      <c r="I22" s="192"/>
      <c r="J22" s="192"/>
      <c r="K22" s="192"/>
      <c r="L22" s="193"/>
      <c r="M22" s="194"/>
      <c r="N22" s="195"/>
      <c r="O22" s="195"/>
      <c r="P22" s="195"/>
      <c r="Q22" s="196"/>
      <c r="R22" s="197"/>
      <c r="S22" s="198"/>
      <c r="T22" s="197"/>
      <c r="U22" s="199"/>
      <c r="V22" s="197"/>
      <c r="W22" s="198"/>
      <c r="X22" s="197"/>
      <c r="Y22" s="198"/>
      <c r="Z22" s="197"/>
      <c r="AA22" s="200"/>
      <c r="AB22" s="200"/>
      <c r="AC22" s="198"/>
      <c r="AD22" s="201"/>
      <c r="AE22" s="162"/>
      <c r="AF22" s="162"/>
      <c r="AG22" s="162"/>
      <c r="AH22" s="162"/>
    </row>
    <row r="23" s="164" customFormat="true" ht="22.9" hidden="false" customHeight="true" outlineLevel="0" collapsed="false">
      <c r="A23" s="179"/>
      <c r="B23" s="180"/>
      <c r="C23" s="181"/>
      <c r="D23" s="182"/>
      <c r="E23" s="182"/>
      <c r="F23" s="183"/>
      <c r="G23" s="184"/>
      <c r="H23" s="191"/>
      <c r="I23" s="192"/>
      <c r="J23" s="192"/>
      <c r="K23" s="192"/>
      <c r="L23" s="193"/>
      <c r="M23" s="202"/>
      <c r="N23" s="202"/>
      <c r="O23" s="202"/>
      <c r="P23" s="202"/>
      <c r="Q23" s="202"/>
      <c r="R23" s="203"/>
      <c r="S23" s="203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162"/>
      <c r="AF23" s="163"/>
      <c r="AG23" s="162"/>
      <c r="AH23" s="163"/>
    </row>
    <row r="24" s="164" customFormat="true" ht="22.9" hidden="false" customHeight="true" outlineLevel="0" collapsed="false">
      <c r="A24" s="218" t="n">
        <v>40272</v>
      </c>
      <c r="B24" s="219"/>
      <c r="C24" s="220" t="s">
        <v>255</v>
      </c>
      <c r="D24" s="221"/>
      <c r="E24" s="221"/>
      <c r="F24" s="222"/>
      <c r="G24" s="223"/>
      <c r="H24" s="211" t="s">
        <v>255</v>
      </c>
      <c r="I24" s="212" t="s">
        <v>255</v>
      </c>
      <c r="J24" s="212" t="s">
        <v>255</v>
      </c>
      <c r="K24" s="212" t="s">
        <v>255</v>
      </c>
      <c r="L24" s="213" t="s">
        <v>255</v>
      </c>
      <c r="M24" s="211" t="s">
        <v>255</v>
      </c>
      <c r="N24" s="214"/>
      <c r="O24" s="214"/>
      <c r="P24" s="212"/>
      <c r="Q24" s="213" t="s">
        <v>255</v>
      </c>
      <c r="R24" s="211" t="s">
        <v>255</v>
      </c>
      <c r="S24" s="213" t="s">
        <v>255</v>
      </c>
      <c r="T24" s="211" t="s">
        <v>255</v>
      </c>
      <c r="U24" s="215" t="str">
        <f aca="false">+T24</f>
        <v>HH.MM</v>
      </c>
      <c r="V24" s="211" t="s">
        <v>255</v>
      </c>
      <c r="W24" s="215" t="str">
        <f aca="false">+V24</f>
        <v>HH.MM</v>
      </c>
      <c r="X24" s="211" t="s">
        <v>255</v>
      </c>
      <c r="Y24" s="215" t="str">
        <f aca="false">+X24</f>
        <v>HH.MM</v>
      </c>
      <c r="Z24" s="211" t="s">
        <v>255</v>
      </c>
      <c r="AA24" s="215" t="str">
        <f aca="false">+Z24</f>
        <v>HH.MM</v>
      </c>
      <c r="AB24" s="212" t="s">
        <v>255</v>
      </c>
      <c r="AC24" s="215" t="str">
        <f aca="false">+AB24</f>
        <v>HH.MM</v>
      </c>
      <c r="AD24" s="216" t="s">
        <v>255</v>
      </c>
      <c r="AE24" s="162"/>
      <c r="AF24" s="163"/>
      <c r="AG24" s="162"/>
      <c r="AH24" s="163"/>
    </row>
    <row r="25" s="164" customFormat="true" ht="22.9" hidden="false" customHeight="true" outlineLevel="0" collapsed="false">
      <c r="A25" s="218"/>
      <c r="B25" s="219"/>
      <c r="C25" s="220"/>
      <c r="D25" s="221"/>
      <c r="E25" s="221"/>
      <c r="F25" s="222"/>
      <c r="G25" s="223"/>
      <c r="H25" s="224"/>
      <c r="I25" s="225"/>
      <c r="J25" s="225"/>
      <c r="K25" s="225"/>
      <c r="L25" s="226"/>
      <c r="M25" s="168"/>
      <c r="N25" s="169"/>
      <c r="O25" s="169"/>
      <c r="P25" s="169"/>
      <c r="Q25" s="170"/>
      <c r="R25" s="171"/>
      <c r="S25" s="172"/>
      <c r="T25" s="171"/>
      <c r="U25" s="173"/>
      <c r="V25" s="171"/>
      <c r="W25" s="172"/>
      <c r="X25" s="171"/>
      <c r="Y25" s="172"/>
      <c r="Z25" s="171"/>
      <c r="AA25" s="174"/>
      <c r="AB25" s="174"/>
      <c r="AC25" s="172"/>
      <c r="AD25" s="175"/>
      <c r="AE25" s="162"/>
      <c r="AF25" s="162"/>
      <c r="AG25" s="162"/>
      <c r="AH25" s="162"/>
    </row>
    <row r="26" s="164" customFormat="true" ht="22.9" hidden="false" customHeight="true" outlineLevel="0" collapsed="false">
      <c r="A26" s="218"/>
      <c r="B26" s="219"/>
      <c r="C26" s="220"/>
      <c r="D26" s="221"/>
      <c r="E26" s="221"/>
      <c r="F26" s="222"/>
      <c r="G26" s="223"/>
      <c r="H26" s="224"/>
      <c r="I26" s="225"/>
      <c r="J26" s="225"/>
      <c r="K26" s="225"/>
      <c r="L26" s="226"/>
      <c r="M26" s="227"/>
      <c r="N26" s="227"/>
      <c r="O26" s="227"/>
      <c r="P26" s="227"/>
      <c r="Q26" s="227"/>
      <c r="R26" s="228"/>
      <c r="S26" s="228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162"/>
      <c r="AF26" s="162"/>
      <c r="AG26" s="162"/>
      <c r="AH26" s="163"/>
    </row>
    <row r="27" s="117" customFormat="true" ht="40.5" hidden="false" customHeight="true" outlineLevel="0" collapsed="false">
      <c r="A27" s="230" t="s">
        <v>256</v>
      </c>
      <c r="B27" s="230"/>
      <c r="C27" s="231" t="n">
        <f aca="false">+SUM(G6:G26)</f>
        <v>0</v>
      </c>
      <c r="D27" s="231"/>
      <c r="E27" s="232" t="s">
        <v>257</v>
      </c>
      <c r="F27" s="232"/>
      <c r="G27" s="233" t="str">
        <f aca="false">+IF(C27&lt;&gt;0,C27/C29,"")</f>
        <v/>
      </c>
      <c r="H27" s="234" t="str">
        <f aca="false">+IF(SUM(H25,H22,H19,H16,H13,H10,H7)&lt;&gt;0,AVERAGE(H7,H10,H13,H16,H19,H22,H25),"")</f>
        <v/>
      </c>
      <c r="I27" s="235" t="str">
        <f aca="false">+IF(SUM(I25,I22,I19,I16,I13,I10,I7)&lt;&gt;0,AVERAGE(I7,I10,I13,I16,I19,I22,I25),"")</f>
        <v/>
      </c>
      <c r="J27" s="236" t="str">
        <f aca="false">+IF(SUM(J25,J22,J19,J16,J13,J10,J7)&lt;&gt;0,AVERAGE(J7,J10,J13,J16,J19,J22,J25),"")</f>
        <v/>
      </c>
      <c r="K27" s="235" t="str">
        <f aca="false">+IF(SUM(K25,K22,K19,K16,K13,K10,K7)&lt;&gt;0,AVERAGE(K7,K10,K13,K16,K19,K22,K25),"")</f>
        <v/>
      </c>
      <c r="L27" s="237" t="str">
        <f aca="false">+IF(SUM(L25,L22,L19,L16,L13,L10,L7)&lt;&gt;0,AVERAGE(L7,L10,L13,L16,L19,L22,L25),"")</f>
        <v/>
      </c>
      <c r="M27" s="238" t="str">
        <f aca="false">+IF(SUM(M25,M22,M19,M16,M13,M10,M7)&lt;&gt;0,AVERAGE(M7,M10,M13,M16,M19,M22,M25),"")</f>
        <v/>
      </c>
      <c r="N27" s="236" t="str">
        <f aca="false">+IF(SUM(N25:P25,N22:P22,N19:P19,N16:P16,N13:P13,N10:P10,N7:P7)&lt;&gt;0,AVERAGE(N7:P7,N10:P10,N13:P13,N16:P16,N19:P19,N22:P22,N25:P25),"")</f>
        <v/>
      </c>
      <c r="O27" s="236"/>
      <c r="P27" s="236"/>
      <c r="Q27" s="239" t="str">
        <f aca="false">+IF(SUM(Q25,Q22,Q19,Q16,Q13,Q10,Q7)&lt;&gt;0,AVERAGE(Q7,Q10,Q13,Q16,Q19,Q22,Q25),"")</f>
        <v/>
      </c>
      <c r="R27" s="240" t="str">
        <f aca="false">(IF(SUM(R25:S25,R22:S22,R19:S19,R16:S16,R13:S13,R10:S10,R7:S7)&lt;&gt;0,SUM(R7:S7,R10:S10,R13:S13,R16:S16,R19:S19,R22:S22,R25:S25)/COUNTIF(AG6:AG12,"&gt;0"),""))</f>
        <v/>
      </c>
      <c r="S27" s="241" t="str">
        <f aca="false">+IF(R27&lt;&gt;"",R27/SUM(R27,T27),"")</f>
        <v/>
      </c>
      <c r="T27" s="242" t="str">
        <f aca="false">(IF(SUM(AF6,AF7,AF8,AF9,AF10,AF11,AF12)&lt;&gt;0,SUM(AF6,AF7,AF8,AF9,AF10,AF11,AF12)/COUNTIF(AF6:AF12,"&gt;0"),""))</f>
        <v/>
      </c>
      <c r="U27" s="241" t="str">
        <f aca="false">+IF(T27&lt;&gt;"",T27/SUM(T27,R27),"")</f>
        <v/>
      </c>
      <c r="V27" s="242" t="str">
        <f aca="false">(IF(SUM(AH6,AH7,AH8,AH9,AH10,AH11,AH12)&lt;&gt;0,SUM(AH6,AH7,AH8,AH9,AH10,AH11,AH12)/COUNTIF(AH6:AH12,"&gt;0"),""))</f>
        <v/>
      </c>
      <c r="W27" s="243" t="str">
        <f aca="false">+IF(V27&lt;&gt;"",V27/T27,"")</f>
        <v/>
      </c>
      <c r="X27" s="244" t="s">
        <v>258</v>
      </c>
      <c r="Y27" s="244"/>
      <c r="Z27" s="244"/>
      <c r="AA27" s="244"/>
      <c r="AB27" s="244"/>
      <c r="AC27" s="244"/>
      <c r="AD27" s="245"/>
      <c r="AE27" s="149"/>
      <c r="AF27" s="149"/>
      <c r="AG27" s="149"/>
      <c r="AH27" s="149"/>
    </row>
    <row r="28" s="117" customFormat="true" ht="39" hidden="false" customHeight="true" outlineLevel="0" collapsed="false">
      <c r="A28" s="246" t="s">
        <v>259</v>
      </c>
      <c r="B28" s="246"/>
      <c r="C28" s="247" t="n">
        <f aca="false">+C27+S4!C28:D28</f>
        <v>0</v>
      </c>
      <c r="D28" s="247"/>
      <c r="E28" s="246" t="s">
        <v>260</v>
      </c>
      <c r="F28" s="246"/>
      <c r="G28" s="248" t="str">
        <f aca="false">IF(C30&lt;&gt;0,C28/C30,"")</f>
        <v/>
      </c>
      <c r="H28" s="249" t="s">
        <v>261</v>
      </c>
      <c r="I28" s="250" t="s">
        <v>262</v>
      </c>
      <c r="J28" s="251" t="s">
        <v>263</v>
      </c>
      <c r="K28" s="250" t="s">
        <v>240</v>
      </c>
      <c r="L28" s="252" t="s">
        <v>264</v>
      </c>
      <c r="M28" s="253" t="s">
        <v>265</v>
      </c>
      <c r="N28" s="251" t="s">
        <v>243</v>
      </c>
      <c r="O28" s="251"/>
      <c r="P28" s="251"/>
      <c r="Q28" s="254" t="s">
        <v>266</v>
      </c>
      <c r="R28" s="255" t="s">
        <v>267</v>
      </c>
      <c r="S28" s="256" t="s">
        <v>268</v>
      </c>
      <c r="T28" s="257" t="s">
        <v>269</v>
      </c>
      <c r="U28" s="256" t="s">
        <v>270</v>
      </c>
      <c r="V28" s="257" t="s">
        <v>271</v>
      </c>
      <c r="W28" s="258" t="s">
        <v>272</v>
      </c>
      <c r="X28" s="259"/>
      <c r="Y28" s="259"/>
      <c r="Z28" s="259"/>
      <c r="AA28" s="259"/>
      <c r="AB28" s="259"/>
      <c r="AC28" s="259"/>
      <c r="AD28" s="245"/>
      <c r="AE28" s="149"/>
      <c r="AF28" s="149"/>
      <c r="AG28" s="149"/>
      <c r="AH28" s="149"/>
    </row>
    <row r="29" s="117" customFormat="true" ht="48.75" hidden="false" customHeight="true" outlineLevel="0" collapsed="false">
      <c r="A29" s="260" t="s">
        <v>273</v>
      </c>
      <c r="B29" s="260"/>
      <c r="C29" s="261" t="n">
        <f aca="false">SUM(D6:D26)</f>
        <v>0</v>
      </c>
      <c r="D29" s="261"/>
      <c r="E29" s="260" t="s">
        <v>274</v>
      </c>
      <c r="F29" s="260"/>
      <c r="G29" s="261" t="str">
        <f aca="false">+IF(C29&lt;&gt;0,C29/C31,"")</f>
        <v/>
      </c>
      <c r="H29" s="249"/>
      <c r="I29" s="250"/>
      <c r="J29" s="251"/>
      <c r="K29" s="250"/>
      <c r="L29" s="252"/>
      <c r="M29" s="253"/>
      <c r="N29" s="251"/>
      <c r="O29" s="251"/>
      <c r="P29" s="251"/>
      <c r="Q29" s="254"/>
      <c r="R29" s="255"/>
      <c r="S29" s="256"/>
      <c r="T29" s="257"/>
      <c r="U29" s="256"/>
      <c r="V29" s="257"/>
      <c r="W29" s="258"/>
      <c r="X29" s="259"/>
      <c r="Y29" s="259"/>
      <c r="Z29" s="259"/>
      <c r="AA29" s="259"/>
      <c r="AB29" s="259"/>
      <c r="AC29" s="259"/>
      <c r="AD29" s="245"/>
      <c r="AE29" s="149"/>
      <c r="AF29" s="149"/>
      <c r="AG29" s="149"/>
      <c r="AH29" s="149"/>
    </row>
    <row r="30" s="117" customFormat="true" ht="45.75" hidden="false" customHeight="true" outlineLevel="0" collapsed="false">
      <c r="A30" s="246" t="s">
        <v>275</v>
      </c>
      <c r="B30" s="246"/>
      <c r="C30" s="262" t="n">
        <f aca="false">+C29+S4!C30:D30</f>
        <v>0</v>
      </c>
      <c r="D30" s="262"/>
      <c r="E30" s="246" t="s">
        <v>276</v>
      </c>
      <c r="F30" s="246"/>
      <c r="G30" s="262" t="str">
        <f aca="false">+IF(C30&lt;&gt;0,C30/G31,"")</f>
        <v/>
      </c>
      <c r="H30" s="249"/>
      <c r="I30" s="250"/>
      <c r="J30" s="251"/>
      <c r="K30" s="250"/>
      <c r="L30" s="252"/>
      <c r="M30" s="253"/>
      <c r="N30" s="251"/>
      <c r="O30" s="251"/>
      <c r="P30" s="251"/>
      <c r="Q30" s="254"/>
      <c r="R30" s="255"/>
      <c r="S30" s="256"/>
      <c r="T30" s="257"/>
      <c r="U30" s="256"/>
      <c r="V30" s="257"/>
      <c r="W30" s="258"/>
      <c r="X30" s="259"/>
      <c r="Y30" s="259"/>
      <c r="Z30" s="259"/>
      <c r="AA30" s="259"/>
      <c r="AB30" s="259"/>
      <c r="AC30" s="259"/>
      <c r="AD30" s="245"/>
      <c r="AE30" s="149"/>
      <c r="AF30" s="149"/>
      <c r="AG30" s="149"/>
      <c r="AH30" s="149"/>
    </row>
    <row r="31" s="117" customFormat="true" ht="33" hidden="false" customHeight="true" outlineLevel="0" collapsed="false">
      <c r="A31" s="260" t="s">
        <v>277</v>
      </c>
      <c r="B31" s="260"/>
      <c r="C31" s="261" t="n">
        <f aca="false">+COUNTIF(D6:D26,"&gt;0")</f>
        <v>0</v>
      </c>
      <c r="D31" s="261"/>
      <c r="E31" s="260" t="s">
        <v>278</v>
      </c>
      <c r="F31" s="260"/>
      <c r="G31" s="261" t="n">
        <f aca="false">+C31+S4!G31</f>
        <v>0</v>
      </c>
      <c r="H31" s="263" t="s">
        <v>279</v>
      </c>
      <c r="I31" s="263"/>
      <c r="J31" s="263"/>
      <c r="K31" s="263"/>
      <c r="L31" s="263"/>
      <c r="M31" s="264" t="s">
        <v>280</v>
      </c>
      <c r="N31" s="264"/>
      <c r="O31" s="264"/>
      <c r="P31" s="264"/>
      <c r="Q31" s="264"/>
      <c r="R31" s="255"/>
      <c r="S31" s="256"/>
      <c r="T31" s="257"/>
      <c r="U31" s="256"/>
      <c r="V31" s="257"/>
      <c r="W31" s="258"/>
      <c r="X31" s="259"/>
      <c r="Y31" s="259"/>
      <c r="Z31" s="259"/>
      <c r="AA31" s="259"/>
      <c r="AB31" s="259"/>
      <c r="AC31" s="259"/>
      <c r="AD31" s="245"/>
      <c r="AE31" s="149"/>
      <c r="AF31" s="149"/>
      <c r="AG31" s="149"/>
      <c r="AH31" s="149"/>
    </row>
    <row r="32" customFormat="false" ht="12.75" hidden="false" customHeight="false" outlineLevel="0" collapsed="false">
      <c r="A32" s="117"/>
      <c r="B32" s="117"/>
      <c r="C32" s="117"/>
      <c r="D32" s="265"/>
      <c r="E32" s="266"/>
      <c r="U32" s="117"/>
      <c r="V32" s="117"/>
      <c r="W32" s="117"/>
    </row>
    <row r="33" customFormat="false" ht="12.75" hidden="false" customHeight="false" outlineLevel="0" collapsed="false">
      <c r="A33" s="117"/>
      <c r="B33" s="117"/>
      <c r="C33" s="117"/>
      <c r="D33" s="265"/>
      <c r="E33" s="266"/>
      <c r="U33" s="117"/>
      <c r="V33" s="117"/>
      <c r="W33" s="117"/>
    </row>
    <row r="34" customFormat="false" ht="12.75" hidden="false" customHeight="false" outlineLevel="0" collapsed="false">
      <c r="D34" s="267"/>
    </row>
  </sheetData>
  <sheetProtection sheet="true" objects="true" scenarios="true"/>
  <mergeCells count="189">
    <mergeCell ref="C1:L1"/>
    <mergeCell ref="M1:O1"/>
    <mergeCell ref="P1:AD1"/>
    <mergeCell ref="A2:B3"/>
    <mergeCell ref="C2:G3"/>
    <mergeCell ref="H2:L3"/>
    <mergeCell ref="M2:Q3"/>
    <mergeCell ref="R2:S3"/>
    <mergeCell ref="T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Q4:Q5"/>
    <mergeCell ref="T4:U4"/>
    <mergeCell ref="V4:W4"/>
    <mergeCell ref="X4:Y4"/>
    <mergeCell ref="Z4:AC4"/>
    <mergeCell ref="A6:A8"/>
    <mergeCell ref="B6:B8"/>
    <mergeCell ref="C6:C8"/>
    <mergeCell ref="D6:D8"/>
    <mergeCell ref="E6:E8"/>
    <mergeCell ref="F6:F8"/>
    <mergeCell ref="G6:G8"/>
    <mergeCell ref="H7:H8"/>
    <mergeCell ref="I7:I8"/>
    <mergeCell ref="J7:J8"/>
    <mergeCell ref="K7:K8"/>
    <mergeCell ref="L7:L8"/>
    <mergeCell ref="M8:Q8"/>
    <mergeCell ref="R8:S8"/>
    <mergeCell ref="T8:U8"/>
    <mergeCell ref="V8:W8"/>
    <mergeCell ref="X8:Y8"/>
    <mergeCell ref="Z8:AC8"/>
    <mergeCell ref="A9:A11"/>
    <mergeCell ref="B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  <mergeCell ref="L10:L11"/>
    <mergeCell ref="M11:Q11"/>
    <mergeCell ref="R11:S11"/>
    <mergeCell ref="T11:U11"/>
    <mergeCell ref="V11:W11"/>
    <mergeCell ref="X11:Y11"/>
    <mergeCell ref="Z11:AC11"/>
    <mergeCell ref="A12:A14"/>
    <mergeCell ref="B12:B14"/>
    <mergeCell ref="C12:C14"/>
    <mergeCell ref="D12:D14"/>
    <mergeCell ref="E12:E14"/>
    <mergeCell ref="F12:F14"/>
    <mergeCell ref="G12:G14"/>
    <mergeCell ref="H13:H14"/>
    <mergeCell ref="I13:I14"/>
    <mergeCell ref="J13:J14"/>
    <mergeCell ref="K13:K14"/>
    <mergeCell ref="L13:L14"/>
    <mergeCell ref="M14:Q14"/>
    <mergeCell ref="R14:S14"/>
    <mergeCell ref="T14:U14"/>
    <mergeCell ref="V14:W14"/>
    <mergeCell ref="X14:Y14"/>
    <mergeCell ref="Z14:AC14"/>
    <mergeCell ref="A15:A17"/>
    <mergeCell ref="B15:B17"/>
    <mergeCell ref="C15:C17"/>
    <mergeCell ref="D15:D17"/>
    <mergeCell ref="E15:E17"/>
    <mergeCell ref="F15:F17"/>
    <mergeCell ref="G15:G17"/>
    <mergeCell ref="H16:H17"/>
    <mergeCell ref="I16:I17"/>
    <mergeCell ref="J16:J17"/>
    <mergeCell ref="K16:K17"/>
    <mergeCell ref="L16:L17"/>
    <mergeCell ref="M17:Q17"/>
    <mergeCell ref="R17:S17"/>
    <mergeCell ref="T17:U17"/>
    <mergeCell ref="V17:W17"/>
    <mergeCell ref="X17:Y17"/>
    <mergeCell ref="Z17:AC17"/>
    <mergeCell ref="A18:A20"/>
    <mergeCell ref="B18:B20"/>
    <mergeCell ref="C18:C20"/>
    <mergeCell ref="D18:D20"/>
    <mergeCell ref="E18:E20"/>
    <mergeCell ref="F18:F20"/>
    <mergeCell ref="G18:G20"/>
    <mergeCell ref="H19:H20"/>
    <mergeCell ref="I19:I20"/>
    <mergeCell ref="J19:J20"/>
    <mergeCell ref="K19:K20"/>
    <mergeCell ref="L19:L20"/>
    <mergeCell ref="M20:Q20"/>
    <mergeCell ref="R20:S20"/>
    <mergeCell ref="T20:U20"/>
    <mergeCell ref="V20:W20"/>
    <mergeCell ref="X20:Y20"/>
    <mergeCell ref="Z20:AC20"/>
    <mergeCell ref="A21:A23"/>
    <mergeCell ref="B21:B23"/>
    <mergeCell ref="C21:C23"/>
    <mergeCell ref="D21:D23"/>
    <mergeCell ref="E21:E23"/>
    <mergeCell ref="F21:F23"/>
    <mergeCell ref="G21:G23"/>
    <mergeCell ref="H22:H23"/>
    <mergeCell ref="I22:I23"/>
    <mergeCell ref="J22:J23"/>
    <mergeCell ref="K22:K23"/>
    <mergeCell ref="L22:L23"/>
    <mergeCell ref="M23:Q23"/>
    <mergeCell ref="R23:S23"/>
    <mergeCell ref="T23:U23"/>
    <mergeCell ref="V23:W23"/>
    <mergeCell ref="X23:Y23"/>
    <mergeCell ref="Z23:AC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M26:Q26"/>
    <mergeCell ref="R26:S26"/>
    <mergeCell ref="T26:U26"/>
    <mergeCell ref="V26:W26"/>
    <mergeCell ref="X26:Y26"/>
    <mergeCell ref="Z26:AC26"/>
    <mergeCell ref="A27:B27"/>
    <mergeCell ref="C27:D27"/>
    <mergeCell ref="E27:F27"/>
    <mergeCell ref="N27:P27"/>
    <mergeCell ref="X27:AC27"/>
    <mergeCell ref="AD27:AD31"/>
    <mergeCell ref="A28:B28"/>
    <mergeCell ref="C28:D28"/>
    <mergeCell ref="E28:F28"/>
    <mergeCell ref="H28:H30"/>
    <mergeCell ref="I28:I30"/>
    <mergeCell ref="J28:J30"/>
    <mergeCell ref="K28:K30"/>
    <mergeCell ref="L28:L30"/>
    <mergeCell ref="M28:M30"/>
    <mergeCell ref="N28:P30"/>
    <mergeCell ref="Q28:Q30"/>
    <mergeCell ref="R28:R31"/>
    <mergeCell ref="S28:S31"/>
    <mergeCell ref="T28:T31"/>
    <mergeCell ref="U28:U31"/>
    <mergeCell ref="V28:V31"/>
    <mergeCell ref="W28:W31"/>
    <mergeCell ref="X28:AC31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H31:L31"/>
    <mergeCell ref="M31:Q31"/>
  </mergeCells>
  <dataValidations count="1">
    <dataValidation allowBlank="true" errorStyle="stop" operator="between" showDropDown="false" showErrorMessage="true" showInputMessage="false" sqref="E6 E9 E12 E15 E18 E21 E24" type="list">
      <formula1>"R42,FL,FM,FP,RI,FLR,CS,R4F,TEST,FK,LL"</formula1>
      <formula2>0</formula2>
    </dataValidation>
  </dataValidations>
  <hyperlinks>
    <hyperlink ref="M1" location="Menu!A1" display="TORNA&#10;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0.71"/>
    <col collapsed="false" customWidth="true" hidden="false" outlineLevel="0" max="2" min="2" style="115" width="12.85"/>
    <col collapsed="false" customWidth="true" hidden="false" outlineLevel="0" max="3" min="3" style="115" width="7.56"/>
    <col collapsed="false" customWidth="true" hidden="false" outlineLevel="0" max="4" min="4" style="115" width="5.41"/>
    <col collapsed="false" customWidth="true" hidden="false" outlineLevel="0" max="5" min="5" style="115" width="5.28"/>
    <col collapsed="false" customWidth="true" hidden="false" outlineLevel="0" max="6" min="6" style="115" width="14.28"/>
    <col collapsed="false" customWidth="true" hidden="false" outlineLevel="0" max="7" min="7" style="115" width="7.99"/>
    <col collapsed="false" customWidth="true" hidden="false" outlineLevel="0" max="8" min="8" style="116" width="8.41"/>
    <col collapsed="false" customWidth="true" hidden="false" outlineLevel="0" max="9" min="9" style="116" width="7.99"/>
    <col collapsed="false" customWidth="true" hidden="false" outlineLevel="0" max="12" min="10" style="117" width="7.56"/>
    <col collapsed="false" customWidth="true" hidden="false" outlineLevel="0" max="13" min="13" style="117" width="7.7"/>
    <col collapsed="false" customWidth="true" hidden="false" outlineLevel="0" max="15" min="14" style="117" width="4.85"/>
    <col collapsed="false" customWidth="true" hidden="false" outlineLevel="0" max="16" min="16" style="116" width="4.85"/>
    <col collapsed="false" customWidth="true" hidden="false" outlineLevel="0" max="17" min="17" style="117" width="8.14"/>
    <col collapsed="false" customWidth="true" hidden="false" outlineLevel="0" max="19" min="18" style="116" width="9.14"/>
    <col collapsed="false" customWidth="true" hidden="false" outlineLevel="0" max="29" min="20" style="116" width="7.42"/>
    <col collapsed="false" customWidth="true" hidden="false" outlineLevel="0" max="30" min="30" style="116" width="8.28"/>
    <col collapsed="false" customWidth="true" hidden="false" outlineLevel="0" max="34" min="31" style="117" width="8.85"/>
  </cols>
  <sheetData>
    <row r="1" s="117" customFormat="true" ht="46.5" hidden="false" customHeight="true" outlineLevel="0" collapsed="false">
      <c r="A1" s="118" t="s">
        <v>222</v>
      </c>
      <c r="B1" s="119" t="n">
        <v>6</v>
      </c>
      <c r="C1" s="120" t="str">
        <f aca="false">+S1!C1:L1</f>
        <v>Scrivi qui il tuo nome o nickname</v>
      </c>
      <c r="D1" s="120"/>
      <c r="E1" s="120"/>
      <c r="F1" s="120"/>
      <c r="G1" s="120"/>
      <c r="H1" s="120"/>
      <c r="I1" s="120"/>
      <c r="J1" s="120"/>
      <c r="K1" s="120"/>
      <c r="L1" s="120"/>
      <c r="M1" s="121" t="s">
        <v>224</v>
      </c>
      <c r="N1" s="121"/>
      <c r="O1" s="121"/>
      <c r="P1" s="122" t="s">
        <v>225</v>
      </c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3"/>
      <c r="AF1" s="123"/>
      <c r="AG1" s="123"/>
      <c r="AH1" s="123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</row>
    <row r="2" s="117" customFormat="true" ht="51.75" hidden="false" customHeight="true" outlineLevel="0" collapsed="false">
      <c r="A2" s="125" t="s">
        <v>226</v>
      </c>
      <c r="B2" s="125"/>
      <c r="C2" s="126" t="s">
        <v>227</v>
      </c>
      <c r="D2" s="126"/>
      <c r="E2" s="126"/>
      <c r="F2" s="126"/>
      <c r="G2" s="126"/>
      <c r="H2" s="127" t="s">
        <v>228</v>
      </c>
      <c r="I2" s="127"/>
      <c r="J2" s="127"/>
      <c r="K2" s="127"/>
      <c r="L2" s="127"/>
      <c r="M2" s="128" t="s">
        <v>229</v>
      </c>
      <c r="N2" s="128"/>
      <c r="O2" s="128"/>
      <c r="P2" s="128"/>
      <c r="Q2" s="128"/>
      <c r="R2" s="129" t="s">
        <v>230</v>
      </c>
      <c r="S2" s="129"/>
      <c r="T2" s="128" t="s">
        <v>231</v>
      </c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3"/>
      <c r="AF2" s="123"/>
      <c r="AG2" s="123"/>
      <c r="AH2" s="123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</row>
    <row r="3" s="131" customFormat="true" ht="36" hidden="false" customHeight="true" outlineLevel="0" collapsed="false">
      <c r="A3" s="125"/>
      <c r="B3" s="125"/>
      <c r="C3" s="126"/>
      <c r="D3" s="126"/>
      <c r="E3" s="126"/>
      <c r="F3" s="126"/>
      <c r="G3" s="126"/>
      <c r="H3" s="127"/>
      <c r="I3" s="127"/>
      <c r="J3" s="127"/>
      <c r="K3" s="127"/>
      <c r="L3" s="127"/>
      <c r="M3" s="128"/>
      <c r="N3" s="128"/>
      <c r="O3" s="128"/>
      <c r="P3" s="128"/>
      <c r="Q3" s="128"/>
      <c r="R3" s="129"/>
      <c r="S3" s="129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30"/>
      <c r="AF3" s="130"/>
      <c r="AG3" s="130"/>
      <c r="AH3" s="130"/>
    </row>
    <row r="4" s="131" customFormat="true" ht="45" hidden="false" customHeight="true" outlineLevel="0" collapsed="false">
      <c r="A4" s="132" t="s">
        <v>232</v>
      </c>
      <c r="B4" s="133" t="s">
        <v>233</v>
      </c>
      <c r="C4" s="134" t="s">
        <v>234</v>
      </c>
      <c r="D4" s="135" t="s">
        <v>114</v>
      </c>
      <c r="E4" s="135" t="s">
        <v>235</v>
      </c>
      <c r="F4" s="135" t="s">
        <v>34</v>
      </c>
      <c r="G4" s="136" t="s">
        <v>236</v>
      </c>
      <c r="H4" s="134" t="s">
        <v>237</v>
      </c>
      <c r="I4" s="135" t="s">
        <v>238</v>
      </c>
      <c r="J4" s="135" t="s">
        <v>239</v>
      </c>
      <c r="K4" s="135" t="s">
        <v>240</v>
      </c>
      <c r="L4" s="137" t="s">
        <v>241</v>
      </c>
      <c r="M4" s="134" t="s">
        <v>242</v>
      </c>
      <c r="N4" s="135" t="s">
        <v>243</v>
      </c>
      <c r="O4" s="135"/>
      <c r="P4" s="135"/>
      <c r="Q4" s="137" t="s">
        <v>244</v>
      </c>
      <c r="R4" s="138" t="s">
        <v>245</v>
      </c>
      <c r="S4" s="139" t="s">
        <v>245</v>
      </c>
      <c r="T4" s="140" t="s">
        <v>246</v>
      </c>
      <c r="U4" s="140"/>
      <c r="V4" s="140" t="s">
        <v>247</v>
      </c>
      <c r="W4" s="140"/>
      <c r="X4" s="140" t="s">
        <v>248</v>
      </c>
      <c r="Y4" s="140"/>
      <c r="Z4" s="141" t="s">
        <v>249</v>
      </c>
      <c r="AA4" s="141"/>
      <c r="AB4" s="141"/>
      <c r="AC4" s="141"/>
      <c r="AD4" s="140" t="s">
        <v>250</v>
      </c>
      <c r="AE4" s="130"/>
      <c r="AF4" s="130"/>
      <c r="AG4" s="130"/>
      <c r="AH4" s="130"/>
    </row>
    <row r="5" s="117" customFormat="true" ht="45.75" hidden="false" customHeight="true" outlineLevel="0" collapsed="false">
      <c r="A5" s="132"/>
      <c r="B5" s="133"/>
      <c r="C5" s="134"/>
      <c r="D5" s="135"/>
      <c r="E5" s="135"/>
      <c r="F5" s="135"/>
      <c r="G5" s="136"/>
      <c r="H5" s="134"/>
      <c r="I5" s="135"/>
      <c r="J5" s="135"/>
      <c r="K5" s="135"/>
      <c r="L5" s="137"/>
      <c r="M5" s="134"/>
      <c r="N5" s="135"/>
      <c r="O5" s="135"/>
      <c r="P5" s="135"/>
      <c r="Q5" s="137"/>
      <c r="R5" s="142" t="s">
        <v>251</v>
      </c>
      <c r="S5" s="143" t="s">
        <v>252</v>
      </c>
      <c r="T5" s="144" t="s">
        <v>253</v>
      </c>
      <c r="U5" s="145" t="s">
        <v>254</v>
      </c>
      <c r="V5" s="146" t="s">
        <v>253</v>
      </c>
      <c r="W5" s="145" t="s">
        <v>254</v>
      </c>
      <c r="X5" s="146" t="s">
        <v>253</v>
      </c>
      <c r="Y5" s="145" t="s">
        <v>254</v>
      </c>
      <c r="Z5" s="146" t="s">
        <v>253</v>
      </c>
      <c r="AA5" s="145" t="s">
        <v>254</v>
      </c>
      <c r="AB5" s="146" t="s">
        <v>253</v>
      </c>
      <c r="AC5" s="147" t="s">
        <v>254</v>
      </c>
      <c r="AD5" s="148" t="s">
        <v>254</v>
      </c>
      <c r="AE5" s="149"/>
      <c r="AF5" s="149"/>
      <c r="AG5" s="149"/>
      <c r="AH5" s="149"/>
    </row>
    <row r="6" s="164" customFormat="true" ht="22.9" hidden="false" customHeight="true" outlineLevel="0" collapsed="false">
      <c r="A6" s="150" t="n">
        <f aca="false">+A9-1</f>
        <v>40273</v>
      </c>
      <c r="B6" s="151"/>
      <c r="C6" s="152" t="s">
        <v>255</v>
      </c>
      <c r="D6" s="153"/>
      <c r="E6" s="153"/>
      <c r="F6" s="154"/>
      <c r="G6" s="155"/>
      <c r="H6" s="156" t="s">
        <v>255</v>
      </c>
      <c r="I6" s="157" t="s">
        <v>255</v>
      </c>
      <c r="J6" s="157" t="s">
        <v>255</v>
      </c>
      <c r="K6" s="157" t="s">
        <v>255</v>
      </c>
      <c r="L6" s="158" t="s">
        <v>255</v>
      </c>
      <c r="M6" s="156" t="s">
        <v>255</v>
      </c>
      <c r="N6" s="159"/>
      <c r="O6" s="159"/>
      <c r="P6" s="157"/>
      <c r="Q6" s="158" t="s">
        <v>255</v>
      </c>
      <c r="R6" s="156" t="s">
        <v>255</v>
      </c>
      <c r="S6" s="158" t="s">
        <v>255</v>
      </c>
      <c r="T6" s="156" t="s">
        <v>255</v>
      </c>
      <c r="U6" s="160" t="str">
        <f aca="false">+T6</f>
        <v>HH.MM</v>
      </c>
      <c r="V6" s="156" t="s">
        <v>255</v>
      </c>
      <c r="W6" s="160" t="str">
        <f aca="false">+V6</f>
        <v>HH.MM</v>
      </c>
      <c r="X6" s="156" t="s">
        <v>255</v>
      </c>
      <c r="Y6" s="160" t="str">
        <f aca="false">+X6</f>
        <v>HH.MM</v>
      </c>
      <c r="Z6" s="156" t="s">
        <v>255</v>
      </c>
      <c r="AA6" s="160" t="str">
        <f aca="false">+Z6</f>
        <v>HH.MM</v>
      </c>
      <c r="AB6" s="157" t="s">
        <v>255</v>
      </c>
      <c r="AC6" s="160" t="str">
        <f aca="false">+AB6</f>
        <v>HH.MM</v>
      </c>
      <c r="AD6" s="161" t="s">
        <v>255</v>
      </c>
      <c r="AE6" s="162"/>
      <c r="AF6" s="163" t="n">
        <f aca="false">+SUM(AD7,AC7,AA7,Y7,W7,U7)</f>
        <v>0</v>
      </c>
      <c r="AG6" s="163" t="n">
        <f aca="false">+SUM(R7:S7)</f>
        <v>0</v>
      </c>
      <c r="AH6" s="163" t="n">
        <f aca="false">+SUM(T7,V7,X7,Z7,AB7)</f>
        <v>0</v>
      </c>
    </row>
    <row r="7" s="164" customFormat="true" ht="22.9" hidden="false" customHeight="true" outlineLevel="0" collapsed="false">
      <c r="A7" s="150"/>
      <c r="B7" s="151"/>
      <c r="C7" s="152"/>
      <c r="D7" s="153"/>
      <c r="E7" s="153"/>
      <c r="F7" s="154"/>
      <c r="G7" s="155"/>
      <c r="H7" s="165"/>
      <c r="I7" s="166"/>
      <c r="J7" s="166"/>
      <c r="K7" s="166"/>
      <c r="L7" s="167"/>
      <c r="M7" s="168"/>
      <c r="N7" s="169"/>
      <c r="O7" s="169"/>
      <c r="P7" s="169"/>
      <c r="Q7" s="170"/>
      <c r="R7" s="171"/>
      <c r="S7" s="172"/>
      <c r="T7" s="171"/>
      <c r="U7" s="173"/>
      <c r="V7" s="171"/>
      <c r="W7" s="172"/>
      <c r="X7" s="171"/>
      <c r="Y7" s="172"/>
      <c r="Z7" s="171"/>
      <c r="AA7" s="174"/>
      <c r="AB7" s="174"/>
      <c r="AC7" s="172"/>
      <c r="AD7" s="175"/>
      <c r="AE7" s="162"/>
      <c r="AF7" s="163" t="n">
        <f aca="false">+SUM(AD10,AC10,AA10,Y10,W10,U10)</f>
        <v>0</v>
      </c>
      <c r="AG7" s="163" t="n">
        <f aca="false">+SUM(R10:S10)</f>
        <v>0</v>
      </c>
      <c r="AH7" s="163" t="n">
        <f aca="false">+SUM(T10,V10,X10,Z10,AB10)</f>
        <v>0</v>
      </c>
    </row>
    <row r="8" s="164" customFormat="true" ht="22.9" hidden="false" customHeight="true" outlineLevel="0" collapsed="false">
      <c r="A8" s="150"/>
      <c r="B8" s="151"/>
      <c r="C8" s="152"/>
      <c r="D8" s="153"/>
      <c r="E8" s="153"/>
      <c r="F8" s="154"/>
      <c r="G8" s="155"/>
      <c r="H8" s="165"/>
      <c r="I8" s="166"/>
      <c r="J8" s="166"/>
      <c r="K8" s="166"/>
      <c r="L8" s="167"/>
      <c r="M8" s="176"/>
      <c r="N8" s="176"/>
      <c r="O8" s="176"/>
      <c r="P8" s="176"/>
      <c r="Q8" s="176"/>
      <c r="R8" s="177"/>
      <c r="S8" s="177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62"/>
      <c r="AF8" s="163" t="n">
        <f aca="false">+SUM(AD13,AC13,AA13,Y13,W13,U13)</f>
        <v>0</v>
      </c>
      <c r="AG8" s="163" t="n">
        <f aca="false">+SUM(R13:S13)</f>
        <v>0</v>
      </c>
      <c r="AH8" s="163" t="n">
        <f aca="false">+SUM(T13,V13,X13,Z13,AB13)</f>
        <v>0</v>
      </c>
    </row>
    <row r="9" s="164" customFormat="true" ht="22.9" hidden="false" customHeight="true" outlineLevel="0" collapsed="false">
      <c r="A9" s="179" t="n">
        <f aca="false">+A12-1</f>
        <v>40274</v>
      </c>
      <c r="B9" s="180"/>
      <c r="C9" s="181" t="s">
        <v>255</v>
      </c>
      <c r="D9" s="182"/>
      <c r="E9" s="182"/>
      <c r="F9" s="183"/>
      <c r="G9" s="184"/>
      <c r="H9" s="185" t="s">
        <v>255</v>
      </c>
      <c r="I9" s="186" t="s">
        <v>255</v>
      </c>
      <c r="J9" s="186" t="s">
        <v>255</v>
      </c>
      <c r="K9" s="186" t="s">
        <v>255</v>
      </c>
      <c r="L9" s="187" t="s">
        <v>255</v>
      </c>
      <c r="M9" s="185" t="s">
        <v>255</v>
      </c>
      <c r="N9" s="188"/>
      <c r="O9" s="188"/>
      <c r="P9" s="186"/>
      <c r="Q9" s="187" t="s">
        <v>255</v>
      </c>
      <c r="R9" s="185" t="s">
        <v>255</v>
      </c>
      <c r="S9" s="187" t="s">
        <v>255</v>
      </c>
      <c r="T9" s="185" t="s">
        <v>255</v>
      </c>
      <c r="U9" s="189" t="str">
        <f aca="false">+T9</f>
        <v>HH.MM</v>
      </c>
      <c r="V9" s="185" t="s">
        <v>255</v>
      </c>
      <c r="W9" s="189" t="str">
        <f aca="false">+V9</f>
        <v>HH.MM</v>
      </c>
      <c r="X9" s="185" t="s">
        <v>255</v>
      </c>
      <c r="Y9" s="189" t="str">
        <f aca="false">+X9</f>
        <v>HH.MM</v>
      </c>
      <c r="Z9" s="185" t="s">
        <v>255</v>
      </c>
      <c r="AA9" s="189" t="str">
        <f aca="false">+Z9</f>
        <v>HH.MM</v>
      </c>
      <c r="AB9" s="186" t="s">
        <v>255</v>
      </c>
      <c r="AC9" s="189" t="str">
        <f aca="false">+AB9</f>
        <v>HH.MM</v>
      </c>
      <c r="AD9" s="190" t="s">
        <v>255</v>
      </c>
      <c r="AE9" s="162"/>
      <c r="AF9" s="163" t="n">
        <f aca="false">+SUM(AD16,AC16,AA16,Y16,W16,U16)</f>
        <v>0</v>
      </c>
      <c r="AG9" s="163" t="n">
        <f aca="false">+SUM(R16:S16)</f>
        <v>0</v>
      </c>
      <c r="AH9" s="163" t="n">
        <f aca="false">+SUM(T16,V16,X16,Z16,AB16)</f>
        <v>0</v>
      </c>
    </row>
    <row r="10" s="164" customFormat="true" ht="22.9" hidden="false" customHeight="true" outlineLevel="0" collapsed="false">
      <c r="A10" s="179"/>
      <c r="B10" s="180"/>
      <c r="C10" s="181"/>
      <c r="D10" s="182"/>
      <c r="E10" s="182"/>
      <c r="F10" s="183"/>
      <c r="G10" s="184"/>
      <c r="H10" s="191"/>
      <c r="I10" s="192"/>
      <c r="J10" s="192"/>
      <c r="K10" s="192"/>
      <c r="L10" s="193"/>
      <c r="M10" s="194"/>
      <c r="N10" s="195"/>
      <c r="O10" s="195"/>
      <c r="P10" s="195"/>
      <c r="Q10" s="196"/>
      <c r="R10" s="197"/>
      <c r="S10" s="198"/>
      <c r="T10" s="197"/>
      <c r="U10" s="199"/>
      <c r="V10" s="197"/>
      <c r="W10" s="198"/>
      <c r="X10" s="197"/>
      <c r="Y10" s="198"/>
      <c r="Z10" s="197"/>
      <c r="AA10" s="200"/>
      <c r="AB10" s="200"/>
      <c r="AC10" s="198"/>
      <c r="AD10" s="201"/>
      <c r="AE10" s="162"/>
      <c r="AF10" s="163" t="n">
        <f aca="false">+SUM(AD19,AC19,AA19,Y19,W19,U19)</f>
        <v>0</v>
      </c>
      <c r="AG10" s="163" t="n">
        <f aca="false">+SUM(R19:S19)</f>
        <v>0</v>
      </c>
      <c r="AH10" s="163" t="n">
        <f aca="false">+SUM(T19,V19,X19,Z19,AB19)</f>
        <v>0</v>
      </c>
    </row>
    <row r="11" s="164" customFormat="true" ht="22.9" hidden="false" customHeight="true" outlineLevel="0" collapsed="false">
      <c r="A11" s="179"/>
      <c r="B11" s="180"/>
      <c r="C11" s="181"/>
      <c r="D11" s="182"/>
      <c r="E11" s="182"/>
      <c r="F11" s="183"/>
      <c r="G11" s="184"/>
      <c r="H11" s="191"/>
      <c r="I11" s="192"/>
      <c r="J11" s="192"/>
      <c r="K11" s="192"/>
      <c r="L11" s="193"/>
      <c r="M11" s="202"/>
      <c r="N11" s="202"/>
      <c r="O11" s="202"/>
      <c r="P11" s="202"/>
      <c r="Q11" s="202"/>
      <c r="R11" s="203"/>
      <c r="S11" s="203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162"/>
      <c r="AF11" s="163" t="n">
        <f aca="false">+SUM(AD22,AC22,AA22,Y22,W22,U22)</f>
        <v>0</v>
      </c>
      <c r="AG11" s="163" t="n">
        <f aca="false">+SUM(R22:S22)</f>
        <v>0</v>
      </c>
      <c r="AH11" s="163" t="n">
        <f aca="false">+SUM(T22,V22,X22,Z22,AB22)</f>
        <v>0</v>
      </c>
    </row>
    <row r="12" s="164" customFormat="true" ht="22.9" hidden="false" customHeight="true" outlineLevel="0" collapsed="false">
      <c r="A12" s="205" t="n">
        <f aca="false">+A15-1</f>
        <v>40275</v>
      </c>
      <c r="B12" s="206"/>
      <c r="C12" s="207" t="s">
        <v>255</v>
      </c>
      <c r="D12" s="208"/>
      <c r="E12" s="208"/>
      <c r="F12" s="209"/>
      <c r="G12" s="210"/>
      <c r="H12" s="211" t="s">
        <v>255</v>
      </c>
      <c r="I12" s="212" t="s">
        <v>255</v>
      </c>
      <c r="J12" s="212" t="s">
        <v>255</v>
      </c>
      <c r="K12" s="212" t="s">
        <v>255</v>
      </c>
      <c r="L12" s="213" t="s">
        <v>255</v>
      </c>
      <c r="M12" s="211" t="s">
        <v>255</v>
      </c>
      <c r="N12" s="214"/>
      <c r="O12" s="214"/>
      <c r="P12" s="212"/>
      <c r="Q12" s="213" t="s">
        <v>255</v>
      </c>
      <c r="R12" s="211" t="s">
        <v>255</v>
      </c>
      <c r="S12" s="213" t="s">
        <v>255</v>
      </c>
      <c r="T12" s="211" t="s">
        <v>255</v>
      </c>
      <c r="U12" s="215" t="str">
        <f aca="false">+T12</f>
        <v>HH.MM</v>
      </c>
      <c r="V12" s="211" t="s">
        <v>255</v>
      </c>
      <c r="W12" s="215" t="str">
        <f aca="false">+V12</f>
        <v>HH.MM</v>
      </c>
      <c r="X12" s="211" t="s">
        <v>255</v>
      </c>
      <c r="Y12" s="215" t="str">
        <f aca="false">+X12</f>
        <v>HH.MM</v>
      </c>
      <c r="Z12" s="211" t="s">
        <v>255</v>
      </c>
      <c r="AA12" s="215" t="str">
        <f aca="false">+Z12</f>
        <v>HH.MM</v>
      </c>
      <c r="AB12" s="212" t="s">
        <v>255</v>
      </c>
      <c r="AC12" s="215" t="str">
        <f aca="false">+AB12</f>
        <v>HH.MM</v>
      </c>
      <c r="AD12" s="216" t="s">
        <v>255</v>
      </c>
      <c r="AE12" s="162"/>
      <c r="AF12" s="163" t="n">
        <f aca="false">+SUM(AD25,AC25,AA25,Y25,W25,U25)</f>
        <v>0</v>
      </c>
      <c r="AG12" s="163" t="n">
        <f aca="false">+SUM(R25:S25)</f>
        <v>0</v>
      </c>
      <c r="AH12" s="163" t="n">
        <f aca="false">+SUM(T25,V25,X25,Z25,AB25)</f>
        <v>0</v>
      </c>
    </row>
    <row r="13" s="164" customFormat="true" ht="22.9" hidden="false" customHeight="true" outlineLevel="0" collapsed="false">
      <c r="A13" s="205"/>
      <c r="B13" s="206"/>
      <c r="C13" s="207"/>
      <c r="D13" s="208"/>
      <c r="E13" s="208"/>
      <c r="F13" s="209"/>
      <c r="G13" s="210"/>
      <c r="H13" s="165"/>
      <c r="I13" s="166"/>
      <c r="J13" s="166"/>
      <c r="K13" s="166"/>
      <c r="L13" s="167"/>
      <c r="M13" s="168"/>
      <c r="N13" s="169"/>
      <c r="O13" s="169"/>
      <c r="P13" s="169"/>
      <c r="Q13" s="170"/>
      <c r="R13" s="171"/>
      <c r="S13" s="172"/>
      <c r="T13" s="171"/>
      <c r="U13" s="173"/>
      <c r="V13" s="171"/>
      <c r="W13" s="172"/>
      <c r="X13" s="171"/>
      <c r="Y13" s="172"/>
      <c r="Z13" s="171"/>
      <c r="AA13" s="174"/>
      <c r="AB13" s="174"/>
      <c r="AC13" s="172"/>
      <c r="AD13" s="175"/>
      <c r="AE13" s="162"/>
      <c r="AF13" s="162"/>
      <c r="AG13" s="162"/>
      <c r="AH13" s="162"/>
    </row>
    <row r="14" s="164" customFormat="true" ht="22.9" hidden="false" customHeight="true" outlineLevel="0" collapsed="false">
      <c r="A14" s="205"/>
      <c r="B14" s="206"/>
      <c r="C14" s="207"/>
      <c r="D14" s="208"/>
      <c r="E14" s="208"/>
      <c r="F14" s="209"/>
      <c r="G14" s="210"/>
      <c r="H14" s="165"/>
      <c r="I14" s="166"/>
      <c r="J14" s="166"/>
      <c r="K14" s="166"/>
      <c r="L14" s="167"/>
      <c r="M14" s="176"/>
      <c r="N14" s="176"/>
      <c r="O14" s="176"/>
      <c r="P14" s="176"/>
      <c r="Q14" s="176"/>
      <c r="R14" s="177"/>
      <c r="S14" s="177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62"/>
      <c r="AF14" s="163"/>
      <c r="AG14" s="162"/>
      <c r="AH14" s="163"/>
    </row>
    <row r="15" s="164" customFormat="true" ht="22.9" hidden="false" customHeight="true" outlineLevel="0" collapsed="false">
      <c r="A15" s="179" t="n">
        <f aca="false">+A18-1</f>
        <v>40276</v>
      </c>
      <c r="B15" s="180"/>
      <c r="C15" s="181" t="s">
        <v>255</v>
      </c>
      <c r="D15" s="182"/>
      <c r="E15" s="182"/>
      <c r="F15" s="183"/>
      <c r="G15" s="184"/>
      <c r="H15" s="185" t="s">
        <v>255</v>
      </c>
      <c r="I15" s="186" t="s">
        <v>255</v>
      </c>
      <c r="J15" s="186" t="s">
        <v>255</v>
      </c>
      <c r="K15" s="186" t="s">
        <v>255</v>
      </c>
      <c r="L15" s="187" t="s">
        <v>255</v>
      </c>
      <c r="M15" s="185" t="s">
        <v>255</v>
      </c>
      <c r="N15" s="188"/>
      <c r="O15" s="188"/>
      <c r="P15" s="186"/>
      <c r="Q15" s="187" t="s">
        <v>255</v>
      </c>
      <c r="R15" s="185" t="s">
        <v>255</v>
      </c>
      <c r="S15" s="187" t="s">
        <v>255</v>
      </c>
      <c r="T15" s="185" t="s">
        <v>255</v>
      </c>
      <c r="U15" s="189" t="str">
        <f aca="false">+T15</f>
        <v>HH.MM</v>
      </c>
      <c r="V15" s="185" t="s">
        <v>255</v>
      </c>
      <c r="W15" s="189" t="str">
        <f aca="false">+V15</f>
        <v>HH.MM</v>
      </c>
      <c r="X15" s="185" t="s">
        <v>255</v>
      </c>
      <c r="Y15" s="189" t="str">
        <f aca="false">+X15</f>
        <v>HH.MM</v>
      </c>
      <c r="Z15" s="185" t="s">
        <v>255</v>
      </c>
      <c r="AA15" s="189" t="str">
        <f aca="false">+Z15</f>
        <v>HH.MM</v>
      </c>
      <c r="AB15" s="186" t="s">
        <v>255</v>
      </c>
      <c r="AC15" s="189" t="str">
        <f aca="false">+AB15</f>
        <v>HH.MM</v>
      </c>
      <c r="AD15" s="190" t="s">
        <v>255</v>
      </c>
      <c r="AE15" s="162"/>
      <c r="AF15" s="163"/>
      <c r="AG15" s="162"/>
      <c r="AH15" s="163"/>
    </row>
    <row r="16" s="164" customFormat="true" ht="22.9" hidden="false" customHeight="true" outlineLevel="0" collapsed="false">
      <c r="A16" s="179"/>
      <c r="B16" s="180"/>
      <c r="C16" s="181"/>
      <c r="D16" s="182"/>
      <c r="E16" s="182"/>
      <c r="F16" s="183"/>
      <c r="G16" s="184"/>
      <c r="H16" s="191"/>
      <c r="I16" s="192"/>
      <c r="J16" s="192"/>
      <c r="K16" s="192"/>
      <c r="L16" s="193"/>
      <c r="M16" s="194"/>
      <c r="N16" s="195"/>
      <c r="O16" s="195"/>
      <c r="P16" s="195"/>
      <c r="Q16" s="196"/>
      <c r="R16" s="197"/>
      <c r="S16" s="198"/>
      <c r="T16" s="197"/>
      <c r="U16" s="199"/>
      <c r="V16" s="197"/>
      <c r="W16" s="198"/>
      <c r="X16" s="197"/>
      <c r="Y16" s="198"/>
      <c r="Z16" s="197"/>
      <c r="AA16" s="200"/>
      <c r="AB16" s="200"/>
      <c r="AC16" s="198"/>
      <c r="AD16" s="201"/>
      <c r="AE16" s="162"/>
      <c r="AF16" s="162"/>
      <c r="AG16" s="162"/>
      <c r="AH16" s="162"/>
    </row>
    <row r="17" s="164" customFormat="true" ht="22.9" hidden="false" customHeight="true" outlineLevel="0" collapsed="false">
      <c r="A17" s="179"/>
      <c r="B17" s="180"/>
      <c r="C17" s="181"/>
      <c r="D17" s="182"/>
      <c r="E17" s="182"/>
      <c r="F17" s="183"/>
      <c r="G17" s="184"/>
      <c r="H17" s="191"/>
      <c r="I17" s="192"/>
      <c r="J17" s="192"/>
      <c r="K17" s="192"/>
      <c r="L17" s="193"/>
      <c r="M17" s="202"/>
      <c r="N17" s="202"/>
      <c r="O17" s="202"/>
      <c r="P17" s="202"/>
      <c r="Q17" s="202"/>
      <c r="R17" s="203"/>
      <c r="S17" s="203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162"/>
      <c r="AF17" s="163"/>
      <c r="AG17" s="162"/>
      <c r="AH17" s="163"/>
    </row>
    <row r="18" s="164" customFormat="true" ht="22.9" hidden="false" customHeight="true" outlineLevel="0" collapsed="false">
      <c r="A18" s="205" t="n">
        <f aca="false">+A21-1</f>
        <v>40277</v>
      </c>
      <c r="B18" s="206"/>
      <c r="C18" s="207" t="s">
        <v>255</v>
      </c>
      <c r="D18" s="208"/>
      <c r="E18" s="208"/>
      <c r="F18" s="217"/>
      <c r="G18" s="210"/>
      <c r="H18" s="211" t="s">
        <v>255</v>
      </c>
      <c r="I18" s="212" t="s">
        <v>255</v>
      </c>
      <c r="J18" s="212" t="s">
        <v>255</v>
      </c>
      <c r="K18" s="212" t="s">
        <v>255</v>
      </c>
      <c r="L18" s="213" t="s">
        <v>255</v>
      </c>
      <c r="M18" s="211" t="s">
        <v>255</v>
      </c>
      <c r="N18" s="214"/>
      <c r="O18" s="214"/>
      <c r="P18" s="212"/>
      <c r="Q18" s="213" t="s">
        <v>255</v>
      </c>
      <c r="R18" s="211" t="s">
        <v>255</v>
      </c>
      <c r="S18" s="213" t="s">
        <v>255</v>
      </c>
      <c r="T18" s="211" t="s">
        <v>255</v>
      </c>
      <c r="U18" s="215" t="str">
        <f aca="false">+T18</f>
        <v>HH.MM</v>
      </c>
      <c r="V18" s="211" t="s">
        <v>255</v>
      </c>
      <c r="W18" s="215" t="str">
        <f aca="false">+V18</f>
        <v>HH.MM</v>
      </c>
      <c r="X18" s="211" t="s">
        <v>255</v>
      </c>
      <c r="Y18" s="215" t="str">
        <f aca="false">+X18</f>
        <v>HH.MM</v>
      </c>
      <c r="Z18" s="211" t="s">
        <v>255</v>
      </c>
      <c r="AA18" s="215" t="str">
        <f aca="false">+Z18</f>
        <v>HH.MM</v>
      </c>
      <c r="AB18" s="212" t="s">
        <v>255</v>
      </c>
      <c r="AC18" s="215" t="str">
        <f aca="false">+AB18</f>
        <v>HH.MM</v>
      </c>
      <c r="AD18" s="216" t="s">
        <v>255</v>
      </c>
      <c r="AE18" s="162"/>
      <c r="AF18" s="163"/>
      <c r="AG18" s="162"/>
      <c r="AH18" s="163"/>
    </row>
    <row r="19" s="164" customFormat="true" ht="22.9" hidden="false" customHeight="true" outlineLevel="0" collapsed="false">
      <c r="A19" s="205"/>
      <c r="B19" s="206"/>
      <c r="C19" s="207"/>
      <c r="D19" s="208"/>
      <c r="E19" s="208"/>
      <c r="F19" s="217"/>
      <c r="G19" s="210"/>
      <c r="H19" s="165"/>
      <c r="I19" s="166"/>
      <c r="J19" s="166"/>
      <c r="K19" s="166"/>
      <c r="L19" s="167"/>
      <c r="M19" s="168"/>
      <c r="N19" s="169"/>
      <c r="O19" s="169"/>
      <c r="P19" s="169"/>
      <c r="Q19" s="170"/>
      <c r="R19" s="171"/>
      <c r="S19" s="172"/>
      <c r="T19" s="171"/>
      <c r="U19" s="173"/>
      <c r="V19" s="171"/>
      <c r="W19" s="172"/>
      <c r="X19" s="171"/>
      <c r="Y19" s="172"/>
      <c r="Z19" s="171"/>
      <c r="AA19" s="174"/>
      <c r="AB19" s="174"/>
      <c r="AC19" s="172"/>
      <c r="AD19" s="175"/>
      <c r="AE19" s="162"/>
      <c r="AF19" s="162"/>
      <c r="AG19" s="162"/>
      <c r="AH19" s="162"/>
    </row>
    <row r="20" s="164" customFormat="true" ht="22.9" hidden="false" customHeight="true" outlineLevel="0" collapsed="false">
      <c r="A20" s="205"/>
      <c r="B20" s="206"/>
      <c r="C20" s="207"/>
      <c r="D20" s="208"/>
      <c r="E20" s="208"/>
      <c r="F20" s="217"/>
      <c r="G20" s="210"/>
      <c r="H20" s="165"/>
      <c r="I20" s="166"/>
      <c r="J20" s="166"/>
      <c r="K20" s="166"/>
      <c r="L20" s="167"/>
      <c r="M20" s="176"/>
      <c r="N20" s="176"/>
      <c r="O20" s="176"/>
      <c r="P20" s="176"/>
      <c r="Q20" s="176"/>
      <c r="R20" s="177"/>
      <c r="S20" s="177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62"/>
      <c r="AF20" s="163"/>
      <c r="AG20" s="162"/>
      <c r="AH20" s="163"/>
    </row>
    <row r="21" s="164" customFormat="true" ht="22.9" hidden="false" customHeight="true" outlineLevel="0" collapsed="false">
      <c r="A21" s="179" t="n">
        <f aca="false">+A24-1</f>
        <v>40278</v>
      </c>
      <c r="B21" s="180"/>
      <c r="C21" s="181" t="s">
        <v>255</v>
      </c>
      <c r="D21" s="182"/>
      <c r="E21" s="182"/>
      <c r="F21" s="183"/>
      <c r="G21" s="184"/>
      <c r="H21" s="185" t="s">
        <v>255</v>
      </c>
      <c r="I21" s="186" t="s">
        <v>255</v>
      </c>
      <c r="J21" s="186" t="s">
        <v>255</v>
      </c>
      <c r="K21" s="186" t="s">
        <v>255</v>
      </c>
      <c r="L21" s="187" t="s">
        <v>255</v>
      </c>
      <c r="M21" s="185" t="s">
        <v>255</v>
      </c>
      <c r="N21" s="188"/>
      <c r="O21" s="188"/>
      <c r="P21" s="186"/>
      <c r="Q21" s="187" t="s">
        <v>255</v>
      </c>
      <c r="R21" s="185" t="s">
        <v>255</v>
      </c>
      <c r="S21" s="187" t="s">
        <v>255</v>
      </c>
      <c r="T21" s="185" t="s">
        <v>255</v>
      </c>
      <c r="U21" s="189" t="str">
        <f aca="false">+T21</f>
        <v>HH.MM</v>
      </c>
      <c r="V21" s="185" t="s">
        <v>255</v>
      </c>
      <c r="W21" s="189" t="str">
        <f aca="false">+V21</f>
        <v>HH.MM</v>
      </c>
      <c r="X21" s="185" t="s">
        <v>255</v>
      </c>
      <c r="Y21" s="189" t="str">
        <f aca="false">+X21</f>
        <v>HH.MM</v>
      </c>
      <c r="Z21" s="185" t="s">
        <v>255</v>
      </c>
      <c r="AA21" s="189" t="str">
        <f aca="false">+Z21</f>
        <v>HH.MM</v>
      </c>
      <c r="AB21" s="186" t="s">
        <v>255</v>
      </c>
      <c r="AC21" s="189" t="str">
        <f aca="false">+AB21</f>
        <v>HH.MM</v>
      </c>
      <c r="AD21" s="190" t="s">
        <v>255</v>
      </c>
      <c r="AE21" s="162"/>
      <c r="AF21" s="163"/>
      <c r="AG21" s="162"/>
      <c r="AH21" s="163"/>
    </row>
    <row r="22" s="164" customFormat="true" ht="22.9" hidden="false" customHeight="true" outlineLevel="0" collapsed="false">
      <c r="A22" s="179"/>
      <c r="B22" s="180"/>
      <c r="C22" s="181"/>
      <c r="D22" s="182"/>
      <c r="E22" s="182"/>
      <c r="F22" s="183"/>
      <c r="G22" s="184"/>
      <c r="H22" s="191"/>
      <c r="I22" s="192"/>
      <c r="J22" s="192"/>
      <c r="K22" s="192"/>
      <c r="L22" s="193"/>
      <c r="M22" s="194"/>
      <c r="N22" s="195"/>
      <c r="O22" s="195"/>
      <c r="P22" s="195"/>
      <c r="Q22" s="196"/>
      <c r="R22" s="197"/>
      <c r="S22" s="198"/>
      <c r="T22" s="197"/>
      <c r="U22" s="199"/>
      <c r="V22" s="197"/>
      <c r="W22" s="198"/>
      <c r="X22" s="197"/>
      <c r="Y22" s="198"/>
      <c r="Z22" s="197"/>
      <c r="AA22" s="200"/>
      <c r="AB22" s="200"/>
      <c r="AC22" s="198"/>
      <c r="AD22" s="201"/>
      <c r="AE22" s="162"/>
      <c r="AF22" s="162"/>
      <c r="AG22" s="162"/>
      <c r="AH22" s="162"/>
    </row>
    <row r="23" s="164" customFormat="true" ht="22.9" hidden="false" customHeight="true" outlineLevel="0" collapsed="false">
      <c r="A23" s="179"/>
      <c r="B23" s="180"/>
      <c r="C23" s="181"/>
      <c r="D23" s="182"/>
      <c r="E23" s="182"/>
      <c r="F23" s="183"/>
      <c r="G23" s="184"/>
      <c r="H23" s="191"/>
      <c r="I23" s="192"/>
      <c r="J23" s="192"/>
      <c r="K23" s="192"/>
      <c r="L23" s="193"/>
      <c r="M23" s="202"/>
      <c r="N23" s="202"/>
      <c r="O23" s="202"/>
      <c r="P23" s="202"/>
      <c r="Q23" s="202"/>
      <c r="R23" s="203"/>
      <c r="S23" s="203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162"/>
      <c r="AF23" s="163"/>
      <c r="AG23" s="162"/>
      <c r="AH23" s="163"/>
    </row>
    <row r="24" s="164" customFormat="true" ht="22.9" hidden="false" customHeight="true" outlineLevel="0" collapsed="false">
      <c r="A24" s="218" t="n">
        <v>40279</v>
      </c>
      <c r="B24" s="219"/>
      <c r="C24" s="220" t="s">
        <v>255</v>
      </c>
      <c r="D24" s="221"/>
      <c r="E24" s="221"/>
      <c r="F24" s="222"/>
      <c r="G24" s="223"/>
      <c r="H24" s="211" t="s">
        <v>255</v>
      </c>
      <c r="I24" s="212" t="s">
        <v>255</v>
      </c>
      <c r="J24" s="212" t="s">
        <v>255</v>
      </c>
      <c r="K24" s="212" t="s">
        <v>255</v>
      </c>
      <c r="L24" s="213" t="s">
        <v>255</v>
      </c>
      <c r="M24" s="211" t="s">
        <v>255</v>
      </c>
      <c r="N24" s="214"/>
      <c r="O24" s="214"/>
      <c r="P24" s="212"/>
      <c r="Q24" s="213" t="s">
        <v>255</v>
      </c>
      <c r="R24" s="211" t="s">
        <v>255</v>
      </c>
      <c r="S24" s="213" t="s">
        <v>255</v>
      </c>
      <c r="T24" s="211" t="s">
        <v>255</v>
      </c>
      <c r="U24" s="215" t="str">
        <f aca="false">+T24</f>
        <v>HH.MM</v>
      </c>
      <c r="V24" s="211" t="s">
        <v>255</v>
      </c>
      <c r="W24" s="215" t="str">
        <f aca="false">+V24</f>
        <v>HH.MM</v>
      </c>
      <c r="X24" s="211" t="s">
        <v>255</v>
      </c>
      <c r="Y24" s="215" t="str">
        <f aca="false">+X24</f>
        <v>HH.MM</v>
      </c>
      <c r="Z24" s="211" t="s">
        <v>255</v>
      </c>
      <c r="AA24" s="215" t="str">
        <f aca="false">+Z24</f>
        <v>HH.MM</v>
      </c>
      <c r="AB24" s="212" t="s">
        <v>255</v>
      </c>
      <c r="AC24" s="215" t="str">
        <f aca="false">+AB24</f>
        <v>HH.MM</v>
      </c>
      <c r="AD24" s="216" t="s">
        <v>255</v>
      </c>
      <c r="AE24" s="162"/>
      <c r="AF24" s="163"/>
      <c r="AG24" s="162"/>
      <c r="AH24" s="163"/>
    </row>
    <row r="25" s="164" customFormat="true" ht="22.9" hidden="false" customHeight="true" outlineLevel="0" collapsed="false">
      <c r="A25" s="218"/>
      <c r="B25" s="219"/>
      <c r="C25" s="220"/>
      <c r="D25" s="221"/>
      <c r="E25" s="221"/>
      <c r="F25" s="222"/>
      <c r="G25" s="223"/>
      <c r="H25" s="224"/>
      <c r="I25" s="225"/>
      <c r="J25" s="225"/>
      <c r="K25" s="225"/>
      <c r="L25" s="226"/>
      <c r="M25" s="168"/>
      <c r="N25" s="169"/>
      <c r="O25" s="169"/>
      <c r="P25" s="169"/>
      <c r="Q25" s="170"/>
      <c r="R25" s="171"/>
      <c r="S25" s="172"/>
      <c r="T25" s="171"/>
      <c r="U25" s="173"/>
      <c r="V25" s="171"/>
      <c r="W25" s="172"/>
      <c r="X25" s="171"/>
      <c r="Y25" s="172"/>
      <c r="Z25" s="171"/>
      <c r="AA25" s="174"/>
      <c r="AB25" s="174"/>
      <c r="AC25" s="172"/>
      <c r="AD25" s="175"/>
      <c r="AE25" s="162"/>
      <c r="AF25" s="162"/>
      <c r="AG25" s="162"/>
      <c r="AH25" s="162"/>
    </row>
    <row r="26" s="164" customFormat="true" ht="22.9" hidden="false" customHeight="true" outlineLevel="0" collapsed="false">
      <c r="A26" s="218"/>
      <c r="B26" s="219"/>
      <c r="C26" s="220"/>
      <c r="D26" s="221"/>
      <c r="E26" s="221"/>
      <c r="F26" s="222"/>
      <c r="G26" s="223"/>
      <c r="H26" s="224"/>
      <c r="I26" s="225"/>
      <c r="J26" s="225"/>
      <c r="K26" s="225"/>
      <c r="L26" s="226"/>
      <c r="M26" s="227"/>
      <c r="N26" s="227"/>
      <c r="O26" s="227"/>
      <c r="P26" s="227"/>
      <c r="Q26" s="227"/>
      <c r="R26" s="228"/>
      <c r="S26" s="228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162"/>
      <c r="AF26" s="162"/>
      <c r="AG26" s="162"/>
      <c r="AH26" s="163"/>
    </row>
    <row r="27" s="117" customFormat="true" ht="40.5" hidden="false" customHeight="true" outlineLevel="0" collapsed="false">
      <c r="A27" s="230" t="s">
        <v>256</v>
      </c>
      <c r="B27" s="230"/>
      <c r="C27" s="231" t="n">
        <f aca="false">+SUM(G6:G26)</f>
        <v>0</v>
      </c>
      <c r="D27" s="231"/>
      <c r="E27" s="232" t="s">
        <v>257</v>
      </c>
      <c r="F27" s="232"/>
      <c r="G27" s="233" t="str">
        <f aca="false">+IF(C27&lt;&gt;0,C27/C29,"")</f>
        <v/>
      </c>
      <c r="H27" s="234" t="str">
        <f aca="false">+IF(SUM(H25,H22,H19,H16,H13,H10,H7)&lt;&gt;0,AVERAGE(H7,H10,H13,H16,H19,H22,H25),"")</f>
        <v/>
      </c>
      <c r="I27" s="235" t="str">
        <f aca="false">+IF(SUM(I25,I22,I19,I16,I13,I10,I7)&lt;&gt;0,AVERAGE(I7,I10,I13,I16,I19,I22,I25),"")</f>
        <v/>
      </c>
      <c r="J27" s="236" t="str">
        <f aca="false">+IF(SUM(J25,J22,J19,J16,J13,J10,J7)&lt;&gt;0,AVERAGE(J7,J10,J13,J16,J19,J22,J25),"")</f>
        <v/>
      </c>
      <c r="K27" s="235" t="str">
        <f aca="false">+IF(SUM(K25,K22,K19,K16,K13,K10,K7)&lt;&gt;0,AVERAGE(K7,K10,K13,K16,K19,K22,K25),"")</f>
        <v/>
      </c>
      <c r="L27" s="237" t="str">
        <f aca="false">+IF(SUM(L25,L22,L19,L16,L13,L10,L7)&lt;&gt;0,AVERAGE(L7,L10,L13,L16,L19,L22,L25),"")</f>
        <v/>
      </c>
      <c r="M27" s="238" t="str">
        <f aca="false">+IF(SUM(M25,M22,M19,M16,M13,M10,M7)&lt;&gt;0,AVERAGE(M7,M10,M13,M16,M19,M22,M25),"")</f>
        <v/>
      </c>
      <c r="N27" s="236" t="str">
        <f aca="false">+IF(SUM(N25:P25,N22:P22,N19:P19,N16:P16,N13:P13,N10:P10,N7:P7)&lt;&gt;0,AVERAGE(N7:P7,N10:P10,N13:P13,N16:P16,N19:P19,N22:P22,N25:P25),"")</f>
        <v/>
      </c>
      <c r="O27" s="236"/>
      <c r="P27" s="236"/>
      <c r="Q27" s="239" t="str">
        <f aca="false">+IF(SUM(Q25,Q22,Q19,Q16,Q13,Q10,Q7)&lt;&gt;0,AVERAGE(Q7,Q10,Q13,Q16,Q19,Q22,Q25),"")</f>
        <v/>
      </c>
      <c r="R27" s="240" t="str">
        <f aca="false">(IF(SUM(R25:S25,R22:S22,R19:S19,R16:S16,R13:S13,R10:S10,R7:S7)&lt;&gt;0,SUM(R7:S7,R10:S10,R13:S13,R16:S16,R19:S19,R22:S22,R25:S25)/COUNTIF(AG6:AG12,"&gt;0"),""))</f>
        <v/>
      </c>
      <c r="S27" s="241" t="str">
        <f aca="false">+IF(R27&lt;&gt;"",R27/SUM(R27,T27),"")</f>
        <v/>
      </c>
      <c r="T27" s="242" t="str">
        <f aca="false">(IF(SUM(AF6,AF7,AF8,AF9,AF10,AF11,AF12)&lt;&gt;0,SUM(AF6,AF7,AF8,AF9,AF10,AF11,AF12)/COUNTIF(AF6:AF12,"&gt;0"),""))</f>
        <v/>
      </c>
      <c r="U27" s="241" t="str">
        <f aca="false">+IF(T27&lt;&gt;"",T27/SUM(T27,R27),"")</f>
        <v/>
      </c>
      <c r="V27" s="242" t="str">
        <f aca="false">(IF(SUM(AH6,AH7,AH8,AH9,AH10,AH11,AH12)&lt;&gt;0,SUM(AH6,AH7,AH8,AH9,AH10,AH11,AH12)/COUNTIF(AH6:AH12,"&gt;0"),""))</f>
        <v/>
      </c>
      <c r="W27" s="243" t="str">
        <f aca="false">+IF(V27&lt;&gt;"",V27/T27,"")</f>
        <v/>
      </c>
      <c r="X27" s="244" t="s">
        <v>258</v>
      </c>
      <c r="Y27" s="244"/>
      <c r="Z27" s="244"/>
      <c r="AA27" s="244"/>
      <c r="AB27" s="244"/>
      <c r="AC27" s="244"/>
      <c r="AD27" s="245"/>
      <c r="AE27" s="149"/>
      <c r="AF27" s="149"/>
      <c r="AG27" s="149"/>
      <c r="AH27" s="149"/>
    </row>
    <row r="28" s="117" customFormat="true" ht="39" hidden="false" customHeight="true" outlineLevel="0" collapsed="false">
      <c r="A28" s="246" t="s">
        <v>259</v>
      </c>
      <c r="B28" s="246"/>
      <c r="C28" s="247" t="n">
        <f aca="false">+C27+S5!C28:D28</f>
        <v>0</v>
      </c>
      <c r="D28" s="247"/>
      <c r="E28" s="246" t="s">
        <v>260</v>
      </c>
      <c r="F28" s="246"/>
      <c r="G28" s="248" t="str">
        <f aca="false">IF(C30&lt;&gt;0,C28/C30,"")</f>
        <v/>
      </c>
      <c r="H28" s="249" t="s">
        <v>261</v>
      </c>
      <c r="I28" s="250" t="s">
        <v>262</v>
      </c>
      <c r="J28" s="251" t="s">
        <v>263</v>
      </c>
      <c r="K28" s="250" t="s">
        <v>240</v>
      </c>
      <c r="L28" s="252" t="s">
        <v>264</v>
      </c>
      <c r="M28" s="253" t="s">
        <v>265</v>
      </c>
      <c r="N28" s="251" t="s">
        <v>243</v>
      </c>
      <c r="O28" s="251"/>
      <c r="P28" s="251"/>
      <c r="Q28" s="254" t="s">
        <v>266</v>
      </c>
      <c r="R28" s="255" t="s">
        <v>267</v>
      </c>
      <c r="S28" s="256" t="s">
        <v>268</v>
      </c>
      <c r="T28" s="257" t="s">
        <v>269</v>
      </c>
      <c r="U28" s="256" t="s">
        <v>270</v>
      </c>
      <c r="V28" s="257" t="s">
        <v>271</v>
      </c>
      <c r="W28" s="258" t="s">
        <v>272</v>
      </c>
      <c r="X28" s="259"/>
      <c r="Y28" s="259"/>
      <c r="Z28" s="259"/>
      <c r="AA28" s="259"/>
      <c r="AB28" s="259"/>
      <c r="AC28" s="259"/>
      <c r="AD28" s="245"/>
      <c r="AE28" s="149"/>
      <c r="AF28" s="149"/>
      <c r="AG28" s="149"/>
      <c r="AH28" s="149"/>
    </row>
    <row r="29" s="117" customFormat="true" ht="48.75" hidden="false" customHeight="true" outlineLevel="0" collapsed="false">
      <c r="A29" s="260" t="s">
        <v>273</v>
      </c>
      <c r="B29" s="260"/>
      <c r="C29" s="261" t="n">
        <f aca="false">SUM(D6:D26)</f>
        <v>0</v>
      </c>
      <c r="D29" s="261"/>
      <c r="E29" s="260" t="s">
        <v>274</v>
      </c>
      <c r="F29" s="260"/>
      <c r="G29" s="261" t="str">
        <f aca="false">+IF(C29&lt;&gt;0,C29/C31,"")</f>
        <v/>
      </c>
      <c r="H29" s="249"/>
      <c r="I29" s="250"/>
      <c r="J29" s="251"/>
      <c r="K29" s="250"/>
      <c r="L29" s="252"/>
      <c r="M29" s="253"/>
      <c r="N29" s="251"/>
      <c r="O29" s="251"/>
      <c r="P29" s="251"/>
      <c r="Q29" s="254"/>
      <c r="R29" s="255"/>
      <c r="S29" s="256"/>
      <c r="T29" s="257"/>
      <c r="U29" s="256"/>
      <c r="V29" s="257"/>
      <c r="W29" s="258"/>
      <c r="X29" s="259"/>
      <c r="Y29" s="259"/>
      <c r="Z29" s="259"/>
      <c r="AA29" s="259"/>
      <c r="AB29" s="259"/>
      <c r="AC29" s="259"/>
      <c r="AD29" s="245"/>
      <c r="AE29" s="149"/>
      <c r="AF29" s="149"/>
      <c r="AG29" s="149"/>
      <c r="AH29" s="149"/>
    </row>
    <row r="30" s="117" customFormat="true" ht="45.75" hidden="false" customHeight="true" outlineLevel="0" collapsed="false">
      <c r="A30" s="246" t="s">
        <v>275</v>
      </c>
      <c r="B30" s="246"/>
      <c r="C30" s="262" t="n">
        <f aca="false">+C29+S5!C30:D30</f>
        <v>0</v>
      </c>
      <c r="D30" s="262"/>
      <c r="E30" s="246" t="s">
        <v>276</v>
      </c>
      <c r="F30" s="246"/>
      <c r="G30" s="262" t="str">
        <f aca="false">+IF(C30&lt;&gt;0,C30/G31,"")</f>
        <v/>
      </c>
      <c r="H30" s="249"/>
      <c r="I30" s="250"/>
      <c r="J30" s="251"/>
      <c r="K30" s="250"/>
      <c r="L30" s="252"/>
      <c r="M30" s="253"/>
      <c r="N30" s="251"/>
      <c r="O30" s="251"/>
      <c r="P30" s="251"/>
      <c r="Q30" s="254"/>
      <c r="R30" s="255"/>
      <c r="S30" s="256"/>
      <c r="T30" s="257"/>
      <c r="U30" s="256"/>
      <c r="V30" s="257"/>
      <c r="W30" s="258"/>
      <c r="X30" s="259"/>
      <c r="Y30" s="259"/>
      <c r="Z30" s="259"/>
      <c r="AA30" s="259"/>
      <c r="AB30" s="259"/>
      <c r="AC30" s="259"/>
      <c r="AD30" s="245"/>
      <c r="AE30" s="149"/>
      <c r="AF30" s="149"/>
      <c r="AG30" s="149"/>
      <c r="AH30" s="149"/>
    </row>
    <row r="31" s="117" customFormat="true" ht="33" hidden="false" customHeight="true" outlineLevel="0" collapsed="false">
      <c r="A31" s="260" t="s">
        <v>277</v>
      </c>
      <c r="B31" s="260"/>
      <c r="C31" s="261" t="n">
        <f aca="false">+COUNTIF(D6:D26,"&gt;0")</f>
        <v>0</v>
      </c>
      <c r="D31" s="261"/>
      <c r="E31" s="260" t="s">
        <v>278</v>
      </c>
      <c r="F31" s="260"/>
      <c r="G31" s="261" t="n">
        <f aca="false">+C31+S5!G31</f>
        <v>0</v>
      </c>
      <c r="H31" s="263" t="s">
        <v>279</v>
      </c>
      <c r="I31" s="263"/>
      <c r="J31" s="263"/>
      <c r="K31" s="263"/>
      <c r="L31" s="263"/>
      <c r="M31" s="264" t="s">
        <v>280</v>
      </c>
      <c r="N31" s="264"/>
      <c r="O31" s="264"/>
      <c r="P31" s="264"/>
      <c r="Q31" s="264"/>
      <c r="R31" s="255"/>
      <c r="S31" s="256"/>
      <c r="T31" s="257"/>
      <c r="U31" s="256"/>
      <c r="V31" s="257"/>
      <c r="W31" s="258"/>
      <c r="X31" s="259"/>
      <c r="Y31" s="259"/>
      <c r="Z31" s="259"/>
      <c r="AA31" s="259"/>
      <c r="AB31" s="259"/>
      <c r="AC31" s="259"/>
      <c r="AD31" s="245"/>
      <c r="AE31" s="149"/>
      <c r="AF31" s="149"/>
      <c r="AG31" s="149"/>
      <c r="AH31" s="149"/>
    </row>
    <row r="32" customFormat="false" ht="12.75" hidden="false" customHeight="false" outlineLevel="0" collapsed="false">
      <c r="A32" s="117"/>
      <c r="B32" s="117"/>
      <c r="C32" s="117"/>
      <c r="D32" s="265"/>
      <c r="E32" s="266"/>
      <c r="U32" s="117"/>
      <c r="V32" s="117"/>
      <c r="W32" s="117"/>
    </row>
    <row r="33" customFormat="false" ht="12.75" hidden="false" customHeight="false" outlineLevel="0" collapsed="false">
      <c r="A33" s="117"/>
      <c r="B33" s="117"/>
      <c r="C33" s="117"/>
      <c r="D33" s="265"/>
      <c r="E33" s="266"/>
      <c r="U33" s="117"/>
      <c r="V33" s="117"/>
      <c r="W33" s="117"/>
    </row>
    <row r="34" customFormat="false" ht="12.75" hidden="false" customHeight="false" outlineLevel="0" collapsed="false">
      <c r="D34" s="267"/>
    </row>
  </sheetData>
  <sheetProtection sheet="true" objects="true" scenarios="true"/>
  <mergeCells count="189">
    <mergeCell ref="C1:L1"/>
    <mergeCell ref="M1:O1"/>
    <mergeCell ref="P1:AD1"/>
    <mergeCell ref="A2:B3"/>
    <mergeCell ref="C2:G3"/>
    <mergeCell ref="H2:L3"/>
    <mergeCell ref="M2:Q3"/>
    <mergeCell ref="R2:S3"/>
    <mergeCell ref="T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Q4:Q5"/>
    <mergeCell ref="T4:U4"/>
    <mergeCell ref="V4:W4"/>
    <mergeCell ref="X4:Y4"/>
    <mergeCell ref="Z4:AC4"/>
    <mergeCell ref="A6:A8"/>
    <mergeCell ref="B6:B8"/>
    <mergeCell ref="C6:C8"/>
    <mergeCell ref="D6:D8"/>
    <mergeCell ref="E6:E8"/>
    <mergeCell ref="F6:F8"/>
    <mergeCell ref="G6:G8"/>
    <mergeCell ref="H7:H8"/>
    <mergeCell ref="I7:I8"/>
    <mergeCell ref="J7:J8"/>
    <mergeCell ref="K7:K8"/>
    <mergeCell ref="L7:L8"/>
    <mergeCell ref="M8:Q8"/>
    <mergeCell ref="R8:S8"/>
    <mergeCell ref="T8:U8"/>
    <mergeCell ref="V8:W8"/>
    <mergeCell ref="X8:Y8"/>
    <mergeCell ref="Z8:AC8"/>
    <mergeCell ref="A9:A11"/>
    <mergeCell ref="B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  <mergeCell ref="L10:L11"/>
    <mergeCell ref="M11:Q11"/>
    <mergeCell ref="R11:S11"/>
    <mergeCell ref="T11:U11"/>
    <mergeCell ref="V11:W11"/>
    <mergeCell ref="X11:Y11"/>
    <mergeCell ref="Z11:AC11"/>
    <mergeCell ref="A12:A14"/>
    <mergeCell ref="B12:B14"/>
    <mergeCell ref="C12:C14"/>
    <mergeCell ref="D12:D14"/>
    <mergeCell ref="E12:E14"/>
    <mergeCell ref="F12:F14"/>
    <mergeCell ref="G12:G14"/>
    <mergeCell ref="H13:H14"/>
    <mergeCell ref="I13:I14"/>
    <mergeCell ref="J13:J14"/>
    <mergeCell ref="K13:K14"/>
    <mergeCell ref="L13:L14"/>
    <mergeCell ref="M14:Q14"/>
    <mergeCell ref="R14:S14"/>
    <mergeCell ref="T14:U14"/>
    <mergeCell ref="V14:W14"/>
    <mergeCell ref="X14:Y14"/>
    <mergeCell ref="Z14:AC14"/>
    <mergeCell ref="A15:A17"/>
    <mergeCell ref="B15:B17"/>
    <mergeCell ref="C15:C17"/>
    <mergeCell ref="D15:D17"/>
    <mergeCell ref="E15:E17"/>
    <mergeCell ref="F15:F17"/>
    <mergeCell ref="G15:G17"/>
    <mergeCell ref="H16:H17"/>
    <mergeCell ref="I16:I17"/>
    <mergeCell ref="J16:J17"/>
    <mergeCell ref="K16:K17"/>
    <mergeCell ref="L16:L17"/>
    <mergeCell ref="M17:Q17"/>
    <mergeCell ref="R17:S17"/>
    <mergeCell ref="T17:U17"/>
    <mergeCell ref="V17:W17"/>
    <mergeCell ref="X17:Y17"/>
    <mergeCell ref="Z17:AC17"/>
    <mergeCell ref="A18:A20"/>
    <mergeCell ref="B18:B20"/>
    <mergeCell ref="C18:C20"/>
    <mergeCell ref="D18:D20"/>
    <mergeCell ref="E18:E20"/>
    <mergeCell ref="F18:F20"/>
    <mergeCell ref="G18:G20"/>
    <mergeCell ref="H19:H20"/>
    <mergeCell ref="I19:I20"/>
    <mergeCell ref="J19:J20"/>
    <mergeCell ref="K19:K20"/>
    <mergeCell ref="L19:L20"/>
    <mergeCell ref="M20:Q20"/>
    <mergeCell ref="R20:S20"/>
    <mergeCell ref="T20:U20"/>
    <mergeCell ref="V20:W20"/>
    <mergeCell ref="X20:Y20"/>
    <mergeCell ref="Z20:AC20"/>
    <mergeCell ref="A21:A23"/>
    <mergeCell ref="B21:B23"/>
    <mergeCell ref="C21:C23"/>
    <mergeCell ref="D21:D23"/>
    <mergeCell ref="E21:E23"/>
    <mergeCell ref="F21:F23"/>
    <mergeCell ref="G21:G23"/>
    <mergeCell ref="H22:H23"/>
    <mergeCell ref="I22:I23"/>
    <mergeCell ref="J22:J23"/>
    <mergeCell ref="K22:K23"/>
    <mergeCell ref="L22:L23"/>
    <mergeCell ref="M23:Q23"/>
    <mergeCell ref="R23:S23"/>
    <mergeCell ref="T23:U23"/>
    <mergeCell ref="V23:W23"/>
    <mergeCell ref="X23:Y23"/>
    <mergeCell ref="Z23:AC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M26:Q26"/>
    <mergeCell ref="R26:S26"/>
    <mergeCell ref="T26:U26"/>
    <mergeCell ref="V26:W26"/>
    <mergeCell ref="X26:Y26"/>
    <mergeCell ref="Z26:AC26"/>
    <mergeCell ref="A27:B27"/>
    <mergeCell ref="C27:D27"/>
    <mergeCell ref="E27:F27"/>
    <mergeCell ref="N27:P27"/>
    <mergeCell ref="X27:AC27"/>
    <mergeCell ref="AD27:AD31"/>
    <mergeCell ref="A28:B28"/>
    <mergeCell ref="C28:D28"/>
    <mergeCell ref="E28:F28"/>
    <mergeCell ref="H28:H30"/>
    <mergeCell ref="I28:I30"/>
    <mergeCell ref="J28:J30"/>
    <mergeCell ref="K28:K30"/>
    <mergeCell ref="L28:L30"/>
    <mergeCell ref="M28:M30"/>
    <mergeCell ref="N28:P30"/>
    <mergeCell ref="Q28:Q30"/>
    <mergeCell ref="R28:R31"/>
    <mergeCell ref="S28:S31"/>
    <mergeCell ref="T28:T31"/>
    <mergeCell ref="U28:U31"/>
    <mergeCell ref="V28:V31"/>
    <mergeCell ref="W28:W31"/>
    <mergeCell ref="X28:AC31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H31:L31"/>
    <mergeCell ref="M31:Q31"/>
  </mergeCells>
  <dataValidations count="1">
    <dataValidation allowBlank="true" errorStyle="stop" operator="between" showDropDown="false" showErrorMessage="true" showInputMessage="false" sqref="E6 E9 E12 E15 E18 E21 E24" type="list">
      <formula1>"R42,FL,FM,FP,RI,FLR,CS,R4F,TEST,FK,LL"</formula1>
      <formula2>0</formula2>
    </dataValidation>
  </dataValidations>
  <hyperlinks>
    <hyperlink ref="M1" location="Menu!A1" display="TORNA&#10;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0.71"/>
    <col collapsed="false" customWidth="true" hidden="false" outlineLevel="0" max="2" min="2" style="115" width="12.85"/>
    <col collapsed="false" customWidth="true" hidden="false" outlineLevel="0" max="3" min="3" style="115" width="7.56"/>
    <col collapsed="false" customWidth="true" hidden="false" outlineLevel="0" max="4" min="4" style="115" width="5.41"/>
    <col collapsed="false" customWidth="true" hidden="false" outlineLevel="0" max="5" min="5" style="115" width="5.28"/>
    <col collapsed="false" customWidth="true" hidden="false" outlineLevel="0" max="6" min="6" style="115" width="14.28"/>
    <col collapsed="false" customWidth="true" hidden="false" outlineLevel="0" max="7" min="7" style="115" width="7.99"/>
    <col collapsed="false" customWidth="true" hidden="false" outlineLevel="0" max="8" min="8" style="116" width="8.41"/>
    <col collapsed="false" customWidth="true" hidden="false" outlineLevel="0" max="9" min="9" style="116" width="7.99"/>
    <col collapsed="false" customWidth="true" hidden="false" outlineLevel="0" max="12" min="10" style="117" width="7.56"/>
    <col collapsed="false" customWidth="true" hidden="false" outlineLevel="0" max="13" min="13" style="117" width="7.7"/>
    <col collapsed="false" customWidth="true" hidden="false" outlineLevel="0" max="15" min="14" style="117" width="4.85"/>
    <col collapsed="false" customWidth="true" hidden="false" outlineLevel="0" max="16" min="16" style="116" width="4.85"/>
    <col collapsed="false" customWidth="true" hidden="false" outlineLevel="0" max="17" min="17" style="117" width="8.14"/>
    <col collapsed="false" customWidth="true" hidden="false" outlineLevel="0" max="19" min="18" style="116" width="9.14"/>
    <col collapsed="false" customWidth="true" hidden="false" outlineLevel="0" max="29" min="20" style="116" width="7.42"/>
    <col collapsed="false" customWidth="true" hidden="false" outlineLevel="0" max="30" min="30" style="116" width="8.28"/>
    <col collapsed="false" customWidth="true" hidden="false" outlineLevel="0" max="34" min="31" style="117" width="8.85"/>
  </cols>
  <sheetData>
    <row r="1" s="117" customFormat="true" ht="46.5" hidden="false" customHeight="true" outlineLevel="0" collapsed="false">
      <c r="A1" s="118" t="s">
        <v>222</v>
      </c>
      <c r="B1" s="119" t="n">
        <v>7</v>
      </c>
      <c r="C1" s="120" t="str">
        <f aca="false">+S1!C1:L1</f>
        <v>Scrivi qui il tuo nome o nickname</v>
      </c>
      <c r="D1" s="120"/>
      <c r="E1" s="120"/>
      <c r="F1" s="120"/>
      <c r="G1" s="120"/>
      <c r="H1" s="120"/>
      <c r="I1" s="120"/>
      <c r="J1" s="120"/>
      <c r="K1" s="120"/>
      <c r="L1" s="120"/>
      <c r="M1" s="121" t="s">
        <v>224</v>
      </c>
      <c r="N1" s="121"/>
      <c r="O1" s="121"/>
      <c r="P1" s="122" t="s">
        <v>225</v>
      </c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3"/>
      <c r="AF1" s="123"/>
      <c r="AG1" s="123"/>
      <c r="AH1" s="123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</row>
    <row r="2" s="117" customFormat="true" ht="51.75" hidden="false" customHeight="true" outlineLevel="0" collapsed="false">
      <c r="A2" s="125" t="s">
        <v>226</v>
      </c>
      <c r="B2" s="125"/>
      <c r="C2" s="126" t="s">
        <v>227</v>
      </c>
      <c r="D2" s="126"/>
      <c r="E2" s="126"/>
      <c r="F2" s="126"/>
      <c r="G2" s="126"/>
      <c r="H2" s="127" t="s">
        <v>228</v>
      </c>
      <c r="I2" s="127"/>
      <c r="J2" s="127"/>
      <c r="K2" s="127"/>
      <c r="L2" s="127"/>
      <c r="M2" s="128" t="s">
        <v>229</v>
      </c>
      <c r="N2" s="128"/>
      <c r="O2" s="128"/>
      <c r="P2" s="128"/>
      <c r="Q2" s="128"/>
      <c r="R2" s="129" t="s">
        <v>230</v>
      </c>
      <c r="S2" s="129"/>
      <c r="T2" s="128" t="s">
        <v>231</v>
      </c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3"/>
      <c r="AF2" s="123"/>
      <c r="AG2" s="123"/>
      <c r="AH2" s="123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</row>
    <row r="3" s="131" customFormat="true" ht="36" hidden="false" customHeight="true" outlineLevel="0" collapsed="false">
      <c r="A3" s="125"/>
      <c r="B3" s="125"/>
      <c r="C3" s="126"/>
      <c r="D3" s="126"/>
      <c r="E3" s="126"/>
      <c r="F3" s="126"/>
      <c r="G3" s="126"/>
      <c r="H3" s="127"/>
      <c r="I3" s="127"/>
      <c r="J3" s="127"/>
      <c r="K3" s="127"/>
      <c r="L3" s="127"/>
      <c r="M3" s="128"/>
      <c r="N3" s="128"/>
      <c r="O3" s="128"/>
      <c r="P3" s="128"/>
      <c r="Q3" s="128"/>
      <c r="R3" s="129"/>
      <c r="S3" s="129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30"/>
      <c r="AF3" s="130"/>
      <c r="AG3" s="130"/>
      <c r="AH3" s="130"/>
    </row>
    <row r="4" s="131" customFormat="true" ht="45" hidden="false" customHeight="true" outlineLevel="0" collapsed="false">
      <c r="A4" s="132" t="s">
        <v>232</v>
      </c>
      <c r="B4" s="133" t="s">
        <v>233</v>
      </c>
      <c r="C4" s="134" t="s">
        <v>234</v>
      </c>
      <c r="D4" s="135" t="s">
        <v>114</v>
      </c>
      <c r="E4" s="135" t="s">
        <v>235</v>
      </c>
      <c r="F4" s="135" t="s">
        <v>34</v>
      </c>
      <c r="G4" s="136" t="s">
        <v>236</v>
      </c>
      <c r="H4" s="134" t="s">
        <v>237</v>
      </c>
      <c r="I4" s="135" t="s">
        <v>238</v>
      </c>
      <c r="J4" s="135" t="s">
        <v>239</v>
      </c>
      <c r="K4" s="135" t="s">
        <v>240</v>
      </c>
      <c r="L4" s="137" t="s">
        <v>241</v>
      </c>
      <c r="M4" s="134" t="s">
        <v>242</v>
      </c>
      <c r="N4" s="135" t="s">
        <v>243</v>
      </c>
      <c r="O4" s="135"/>
      <c r="P4" s="135"/>
      <c r="Q4" s="137" t="s">
        <v>244</v>
      </c>
      <c r="R4" s="138" t="s">
        <v>245</v>
      </c>
      <c r="S4" s="139" t="s">
        <v>245</v>
      </c>
      <c r="T4" s="140" t="s">
        <v>246</v>
      </c>
      <c r="U4" s="140"/>
      <c r="V4" s="140" t="s">
        <v>247</v>
      </c>
      <c r="W4" s="140"/>
      <c r="X4" s="140" t="s">
        <v>248</v>
      </c>
      <c r="Y4" s="140"/>
      <c r="Z4" s="141" t="s">
        <v>249</v>
      </c>
      <c r="AA4" s="141"/>
      <c r="AB4" s="141"/>
      <c r="AC4" s="141"/>
      <c r="AD4" s="140" t="s">
        <v>250</v>
      </c>
      <c r="AE4" s="130"/>
      <c r="AF4" s="130"/>
      <c r="AG4" s="130"/>
      <c r="AH4" s="130"/>
    </row>
    <row r="5" s="117" customFormat="true" ht="45.75" hidden="false" customHeight="true" outlineLevel="0" collapsed="false">
      <c r="A5" s="132"/>
      <c r="B5" s="133"/>
      <c r="C5" s="134"/>
      <c r="D5" s="135"/>
      <c r="E5" s="135"/>
      <c r="F5" s="135"/>
      <c r="G5" s="136"/>
      <c r="H5" s="134"/>
      <c r="I5" s="135"/>
      <c r="J5" s="135"/>
      <c r="K5" s="135"/>
      <c r="L5" s="137"/>
      <c r="M5" s="134"/>
      <c r="N5" s="135"/>
      <c r="O5" s="135"/>
      <c r="P5" s="135"/>
      <c r="Q5" s="137"/>
      <c r="R5" s="142" t="s">
        <v>251</v>
      </c>
      <c r="S5" s="143" t="s">
        <v>252</v>
      </c>
      <c r="T5" s="144" t="s">
        <v>253</v>
      </c>
      <c r="U5" s="145" t="s">
        <v>254</v>
      </c>
      <c r="V5" s="146" t="s">
        <v>253</v>
      </c>
      <c r="W5" s="145" t="s">
        <v>254</v>
      </c>
      <c r="X5" s="146" t="s">
        <v>253</v>
      </c>
      <c r="Y5" s="145" t="s">
        <v>254</v>
      </c>
      <c r="Z5" s="146" t="s">
        <v>253</v>
      </c>
      <c r="AA5" s="145" t="s">
        <v>254</v>
      </c>
      <c r="AB5" s="146" t="s">
        <v>253</v>
      </c>
      <c r="AC5" s="147" t="s">
        <v>254</v>
      </c>
      <c r="AD5" s="148" t="s">
        <v>254</v>
      </c>
      <c r="AE5" s="149"/>
      <c r="AF5" s="149"/>
      <c r="AG5" s="149"/>
      <c r="AH5" s="149"/>
    </row>
    <row r="6" s="164" customFormat="true" ht="22.9" hidden="false" customHeight="true" outlineLevel="0" collapsed="false">
      <c r="A6" s="150" t="n">
        <f aca="false">+A9-1</f>
        <v>40280</v>
      </c>
      <c r="B6" s="151"/>
      <c r="C6" s="152" t="s">
        <v>255</v>
      </c>
      <c r="D6" s="153"/>
      <c r="E6" s="153"/>
      <c r="F6" s="154"/>
      <c r="G6" s="155"/>
      <c r="H6" s="156" t="s">
        <v>255</v>
      </c>
      <c r="I6" s="157" t="s">
        <v>255</v>
      </c>
      <c r="J6" s="157" t="s">
        <v>255</v>
      </c>
      <c r="K6" s="157" t="s">
        <v>255</v>
      </c>
      <c r="L6" s="158" t="s">
        <v>255</v>
      </c>
      <c r="M6" s="156" t="s">
        <v>255</v>
      </c>
      <c r="N6" s="159"/>
      <c r="O6" s="159"/>
      <c r="P6" s="157"/>
      <c r="Q6" s="158" t="s">
        <v>255</v>
      </c>
      <c r="R6" s="156" t="s">
        <v>255</v>
      </c>
      <c r="S6" s="158" t="s">
        <v>255</v>
      </c>
      <c r="T6" s="156" t="s">
        <v>255</v>
      </c>
      <c r="U6" s="160" t="str">
        <f aca="false">+T6</f>
        <v>HH.MM</v>
      </c>
      <c r="V6" s="156" t="s">
        <v>255</v>
      </c>
      <c r="W6" s="160" t="str">
        <f aca="false">+V6</f>
        <v>HH.MM</v>
      </c>
      <c r="X6" s="156" t="s">
        <v>255</v>
      </c>
      <c r="Y6" s="160" t="str">
        <f aca="false">+X6</f>
        <v>HH.MM</v>
      </c>
      <c r="Z6" s="156" t="s">
        <v>255</v>
      </c>
      <c r="AA6" s="160" t="str">
        <f aca="false">+Z6</f>
        <v>HH.MM</v>
      </c>
      <c r="AB6" s="157" t="s">
        <v>255</v>
      </c>
      <c r="AC6" s="160" t="str">
        <f aca="false">+AB6</f>
        <v>HH.MM</v>
      </c>
      <c r="AD6" s="161" t="s">
        <v>255</v>
      </c>
      <c r="AE6" s="162"/>
      <c r="AF6" s="163" t="n">
        <f aca="false">+SUM(AD7,AC7,AA7,Y7,W7,U7)</f>
        <v>0</v>
      </c>
      <c r="AG6" s="163" t="n">
        <f aca="false">+SUM(R7:S7)</f>
        <v>0</v>
      </c>
      <c r="AH6" s="163" t="n">
        <f aca="false">+SUM(T7,V7,X7,Z7,AB7)</f>
        <v>0</v>
      </c>
    </row>
    <row r="7" s="164" customFormat="true" ht="22.9" hidden="false" customHeight="true" outlineLevel="0" collapsed="false">
      <c r="A7" s="150"/>
      <c r="B7" s="151"/>
      <c r="C7" s="152"/>
      <c r="D7" s="153"/>
      <c r="E7" s="153"/>
      <c r="F7" s="154"/>
      <c r="G7" s="155"/>
      <c r="H7" s="165"/>
      <c r="I7" s="166"/>
      <c r="J7" s="166"/>
      <c r="K7" s="166"/>
      <c r="L7" s="167"/>
      <c r="M7" s="168"/>
      <c r="N7" s="169"/>
      <c r="O7" s="169"/>
      <c r="P7" s="169"/>
      <c r="Q7" s="170"/>
      <c r="R7" s="171"/>
      <c r="S7" s="172"/>
      <c r="T7" s="171"/>
      <c r="U7" s="173"/>
      <c r="V7" s="171"/>
      <c r="W7" s="172"/>
      <c r="X7" s="171"/>
      <c r="Y7" s="172"/>
      <c r="Z7" s="171"/>
      <c r="AA7" s="174"/>
      <c r="AB7" s="174"/>
      <c r="AC7" s="172"/>
      <c r="AD7" s="175"/>
      <c r="AE7" s="162"/>
      <c r="AF7" s="163" t="n">
        <f aca="false">+SUM(AD10,AC10,AA10,Y10,W10,U10)</f>
        <v>0</v>
      </c>
      <c r="AG7" s="163" t="n">
        <f aca="false">+SUM(R10:S10)</f>
        <v>0</v>
      </c>
      <c r="AH7" s="163" t="n">
        <f aca="false">+SUM(T10,V10,X10,Z10,AB10)</f>
        <v>0</v>
      </c>
    </row>
    <row r="8" s="164" customFormat="true" ht="22.9" hidden="false" customHeight="true" outlineLevel="0" collapsed="false">
      <c r="A8" s="150"/>
      <c r="B8" s="151"/>
      <c r="C8" s="152"/>
      <c r="D8" s="153"/>
      <c r="E8" s="153"/>
      <c r="F8" s="154"/>
      <c r="G8" s="155"/>
      <c r="H8" s="165"/>
      <c r="I8" s="166"/>
      <c r="J8" s="166"/>
      <c r="K8" s="166"/>
      <c r="L8" s="167"/>
      <c r="M8" s="176"/>
      <c r="N8" s="176"/>
      <c r="O8" s="176"/>
      <c r="P8" s="176"/>
      <c r="Q8" s="176"/>
      <c r="R8" s="177"/>
      <c r="S8" s="177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62"/>
      <c r="AF8" s="163" t="n">
        <f aca="false">+SUM(AD13,AC13,AA13,Y13,W13,U13)</f>
        <v>0</v>
      </c>
      <c r="AG8" s="163" t="n">
        <f aca="false">+SUM(R13:S13)</f>
        <v>0</v>
      </c>
      <c r="AH8" s="163" t="n">
        <f aca="false">+SUM(T13,V13,X13,Z13,AB13)</f>
        <v>0</v>
      </c>
    </row>
    <row r="9" s="164" customFormat="true" ht="22.9" hidden="false" customHeight="true" outlineLevel="0" collapsed="false">
      <c r="A9" s="179" t="n">
        <f aca="false">+A12-1</f>
        <v>40281</v>
      </c>
      <c r="B9" s="180"/>
      <c r="C9" s="181" t="s">
        <v>255</v>
      </c>
      <c r="D9" s="182"/>
      <c r="E9" s="182"/>
      <c r="F9" s="183"/>
      <c r="G9" s="184"/>
      <c r="H9" s="185" t="s">
        <v>255</v>
      </c>
      <c r="I9" s="186" t="s">
        <v>255</v>
      </c>
      <c r="J9" s="186" t="s">
        <v>255</v>
      </c>
      <c r="K9" s="186" t="s">
        <v>255</v>
      </c>
      <c r="L9" s="187" t="s">
        <v>255</v>
      </c>
      <c r="M9" s="185" t="s">
        <v>255</v>
      </c>
      <c r="N9" s="188"/>
      <c r="O9" s="188"/>
      <c r="P9" s="186"/>
      <c r="Q9" s="187" t="s">
        <v>255</v>
      </c>
      <c r="R9" s="185" t="s">
        <v>255</v>
      </c>
      <c r="S9" s="187" t="s">
        <v>255</v>
      </c>
      <c r="T9" s="185" t="s">
        <v>255</v>
      </c>
      <c r="U9" s="189" t="str">
        <f aca="false">+T9</f>
        <v>HH.MM</v>
      </c>
      <c r="V9" s="185" t="s">
        <v>255</v>
      </c>
      <c r="W9" s="189" t="str">
        <f aca="false">+V9</f>
        <v>HH.MM</v>
      </c>
      <c r="X9" s="185" t="s">
        <v>255</v>
      </c>
      <c r="Y9" s="189" t="str">
        <f aca="false">+X9</f>
        <v>HH.MM</v>
      </c>
      <c r="Z9" s="185" t="s">
        <v>255</v>
      </c>
      <c r="AA9" s="189" t="str">
        <f aca="false">+Z9</f>
        <v>HH.MM</v>
      </c>
      <c r="AB9" s="186" t="s">
        <v>255</v>
      </c>
      <c r="AC9" s="189" t="str">
        <f aca="false">+AB9</f>
        <v>HH.MM</v>
      </c>
      <c r="AD9" s="190" t="s">
        <v>255</v>
      </c>
      <c r="AE9" s="162"/>
      <c r="AF9" s="163" t="n">
        <f aca="false">+SUM(AD16,AC16,AA16,Y16,W16,U16)</f>
        <v>0</v>
      </c>
      <c r="AG9" s="163" t="n">
        <f aca="false">+SUM(R16:S16)</f>
        <v>0</v>
      </c>
      <c r="AH9" s="163" t="n">
        <f aca="false">+SUM(T16,V16,X16,Z16,AB16)</f>
        <v>0</v>
      </c>
    </row>
    <row r="10" s="164" customFormat="true" ht="22.9" hidden="false" customHeight="true" outlineLevel="0" collapsed="false">
      <c r="A10" s="179"/>
      <c r="B10" s="180"/>
      <c r="C10" s="181"/>
      <c r="D10" s="182"/>
      <c r="E10" s="182"/>
      <c r="F10" s="183"/>
      <c r="G10" s="184"/>
      <c r="H10" s="191"/>
      <c r="I10" s="192"/>
      <c r="J10" s="192"/>
      <c r="K10" s="192"/>
      <c r="L10" s="193"/>
      <c r="M10" s="194"/>
      <c r="N10" s="195"/>
      <c r="O10" s="195"/>
      <c r="P10" s="195"/>
      <c r="Q10" s="196"/>
      <c r="R10" s="197"/>
      <c r="S10" s="198"/>
      <c r="T10" s="197"/>
      <c r="U10" s="199"/>
      <c r="V10" s="197"/>
      <c r="W10" s="198"/>
      <c r="X10" s="197"/>
      <c r="Y10" s="198"/>
      <c r="Z10" s="197"/>
      <c r="AA10" s="200"/>
      <c r="AB10" s="200"/>
      <c r="AC10" s="198"/>
      <c r="AD10" s="201"/>
      <c r="AE10" s="162"/>
      <c r="AF10" s="163" t="n">
        <f aca="false">+SUM(AD19,AC19,AA19,Y19,W19,U19)</f>
        <v>0</v>
      </c>
      <c r="AG10" s="163" t="n">
        <f aca="false">+SUM(R19:S19)</f>
        <v>0</v>
      </c>
      <c r="AH10" s="163" t="n">
        <f aca="false">+SUM(T19,V19,X19,Z19,AB19)</f>
        <v>0</v>
      </c>
    </row>
    <row r="11" s="164" customFormat="true" ht="22.9" hidden="false" customHeight="true" outlineLevel="0" collapsed="false">
      <c r="A11" s="179"/>
      <c r="B11" s="180"/>
      <c r="C11" s="181"/>
      <c r="D11" s="182"/>
      <c r="E11" s="182"/>
      <c r="F11" s="183"/>
      <c r="G11" s="184"/>
      <c r="H11" s="191"/>
      <c r="I11" s="192"/>
      <c r="J11" s="192"/>
      <c r="K11" s="192"/>
      <c r="L11" s="193"/>
      <c r="M11" s="202"/>
      <c r="N11" s="202"/>
      <c r="O11" s="202"/>
      <c r="P11" s="202"/>
      <c r="Q11" s="202"/>
      <c r="R11" s="203"/>
      <c r="S11" s="203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162"/>
      <c r="AF11" s="163" t="n">
        <f aca="false">+SUM(AD22,AC22,AA22,Y22,W22,U22)</f>
        <v>0</v>
      </c>
      <c r="AG11" s="163" t="n">
        <f aca="false">+SUM(R22:S22)</f>
        <v>0</v>
      </c>
      <c r="AH11" s="163" t="n">
        <f aca="false">+SUM(T22,V22,X22,Z22,AB22)</f>
        <v>0</v>
      </c>
    </row>
    <row r="12" s="164" customFormat="true" ht="22.9" hidden="false" customHeight="true" outlineLevel="0" collapsed="false">
      <c r="A12" s="205" t="n">
        <f aca="false">+A15-1</f>
        <v>40282</v>
      </c>
      <c r="B12" s="206"/>
      <c r="C12" s="207" t="s">
        <v>255</v>
      </c>
      <c r="D12" s="208"/>
      <c r="E12" s="208"/>
      <c r="F12" s="209"/>
      <c r="G12" s="210"/>
      <c r="H12" s="211" t="s">
        <v>255</v>
      </c>
      <c r="I12" s="212" t="s">
        <v>255</v>
      </c>
      <c r="J12" s="212" t="s">
        <v>255</v>
      </c>
      <c r="K12" s="212" t="s">
        <v>255</v>
      </c>
      <c r="L12" s="213" t="s">
        <v>255</v>
      </c>
      <c r="M12" s="211" t="s">
        <v>255</v>
      </c>
      <c r="N12" s="214"/>
      <c r="O12" s="214"/>
      <c r="P12" s="212"/>
      <c r="Q12" s="213" t="s">
        <v>255</v>
      </c>
      <c r="R12" s="211" t="s">
        <v>255</v>
      </c>
      <c r="S12" s="213" t="s">
        <v>255</v>
      </c>
      <c r="T12" s="211" t="s">
        <v>255</v>
      </c>
      <c r="U12" s="215" t="str">
        <f aca="false">+T12</f>
        <v>HH.MM</v>
      </c>
      <c r="V12" s="211" t="s">
        <v>255</v>
      </c>
      <c r="W12" s="215" t="str">
        <f aca="false">+V12</f>
        <v>HH.MM</v>
      </c>
      <c r="X12" s="211" t="s">
        <v>255</v>
      </c>
      <c r="Y12" s="215" t="str">
        <f aca="false">+X12</f>
        <v>HH.MM</v>
      </c>
      <c r="Z12" s="211" t="s">
        <v>255</v>
      </c>
      <c r="AA12" s="215" t="str">
        <f aca="false">+Z12</f>
        <v>HH.MM</v>
      </c>
      <c r="AB12" s="212" t="s">
        <v>255</v>
      </c>
      <c r="AC12" s="215" t="str">
        <f aca="false">+AB12</f>
        <v>HH.MM</v>
      </c>
      <c r="AD12" s="216" t="s">
        <v>255</v>
      </c>
      <c r="AE12" s="162"/>
      <c r="AF12" s="163" t="n">
        <f aca="false">+SUM(AD25,AC25,AA25,Y25,W25,U25)</f>
        <v>0</v>
      </c>
      <c r="AG12" s="163" t="n">
        <f aca="false">+SUM(R25:S25)</f>
        <v>0</v>
      </c>
      <c r="AH12" s="163" t="n">
        <f aca="false">+SUM(T25,V25,X25,Z25,AB25)</f>
        <v>0</v>
      </c>
    </row>
    <row r="13" s="164" customFormat="true" ht="22.9" hidden="false" customHeight="true" outlineLevel="0" collapsed="false">
      <c r="A13" s="205"/>
      <c r="B13" s="206"/>
      <c r="C13" s="207"/>
      <c r="D13" s="208"/>
      <c r="E13" s="208"/>
      <c r="F13" s="209"/>
      <c r="G13" s="210"/>
      <c r="H13" s="165"/>
      <c r="I13" s="166"/>
      <c r="J13" s="166"/>
      <c r="K13" s="166"/>
      <c r="L13" s="167"/>
      <c r="M13" s="168"/>
      <c r="N13" s="169"/>
      <c r="O13" s="169"/>
      <c r="P13" s="169"/>
      <c r="Q13" s="170"/>
      <c r="R13" s="171"/>
      <c r="S13" s="172"/>
      <c r="T13" s="171"/>
      <c r="U13" s="173"/>
      <c r="V13" s="171"/>
      <c r="W13" s="172"/>
      <c r="X13" s="171"/>
      <c r="Y13" s="172"/>
      <c r="Z13" s="171"/>
      <c r="AA13" s="174"/>
      <c r="AB13" s="174"/>
      <c r="AC13" s="172"/>
      <c r="AD13" s="175"/>
      <c r="AE13" s="162"/>
      <c r="AF13" s="162"/>
      <c r="AG13" s="162"/>
      <c r="AH13" s="162"/>
    </row>
    <row r="14" s="164" customFormat="true" ht="22.9" hidden="false" customHeight="true" outlineLevel="0" collapsed="false">
      <c r="A14" s="205"/>
      <c r="B14" s="206"/>
      <c r="C14" s="207"/>
      <c r="D14" s="208"/>
      <c r="E14" s="208"/>
      <c r="F14" s="209"/>
      <c r="G14" s="210"/>
      <c r="H14" s="165"/>
      <c r="I14" s="166"/>
      <c r="J14" s="166"/>
      <c r="K14" s="166"/>
      <c r="L14" s="167"/>
      <c r="M14" s="176"/>
      <c r="N14" s="176"/>
      <c r="O14" s="176"/>
      <c r="P14" s="176"/>
      <c r="Q14" s="176"/>
      <c r="R14" s="177"/>
      <c r="S14" s="177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62"/>
      <c r="AF14" s="163"/>
      <c r="AG14" s="162"/>
      <c r="AH14" s="163"/>
    </row>
    <row r="15" s="164" customFormat="true" ht="22.9" hidden="false" customHeight="true" outlineLevel="0" collapsed="false">
      <c r="A15" s="179" t="n">
        <f aca="false">+A18-1</f>
        <v>40283</v>
      </c>
      <c r="B15" s="180"/>
      <c r="C15" s="181" t="s">
        <v>255</v>
      </c>
      <c r="D15" s="182"/>
      <c r="E15" s="182"/>
      <c r="F15" s="183"/>
      <c r="G15" s="184"/>
      <c r="H15" s="185" t="s">
        <v>255</v>
      </c>
      <c r="I15" s="186" t="s">
        <v>255</v>
      </c>
      <c r="J15" s="186" t="s">
        <v>255</v>
      </c>
      <c r="K15" s="186" t="s">
        <v>255</v>
      </c>
      <c r="L15" s="187" t="s">
        <v>255</v>
      </c>
      <c r="M15" s="185" t="s">
        <v>255</v>
      </c>
      <c r="N15" s="188"/>
      <c r="O15" s="188"/>
      <c r="P15" s="186"/>
      <c r="Q15" s="187" t="s">
        <v>255</v>
      </c>
      <c r="R15" s="185" t="s">
        <v>255</v>
      </c>
      <c r="S15" s="187" t="s">
        <v>255</v>
      </c>
      <c r="T15" s="185" t="s">
        <v>255</v>
      </c>
      <c r="U15" s="189" t="str">
        <f aca="false">+T15</f>
        <v>HH.MM</v>
      </c>
      <c r="V15" s="185" t="s">
        <v>255</v>
      </c>
      <c r="W15" s="189" t="str">
        <f aca="false">+V15</f>
        <v>HH.MM</v>
      </c>
      <c r="X15" s="185" t="s">
        <v>255</v>
      </c>
      <c r="Y15" s="189" t="str">
        <f aca="false">+X15</f>
        <v>HH.MM</v>
      </c>
      <c r="Z15" s="185" t="s">
        <v>255</v>
      </c>
      <c r="AA15" s="189" t="str">
        <f aca="false">+Z15</f>
        <v>HH.MM</v>
      </c>
      <c r="AB15" s="186" t="s">
        <v>255</v>
      </c>
      <c r="AC15" s="189" t="str">
        <f aca="false">+AB15</f>
        <v>HH.MM</v>
      </c>
      <c r="AD15" s="190" t="s">
        <v>255</v>
      </c>
      <c r="AE15" s="162"/>
      <c r="AF15" s="163"/>
      <c r="AG15" s="162"/>
      <c r="AH15" s="163"/>
    </row>
    <row r="16" s="164" customFormat="true" ht="22.9" hidden="false" customHeight="true" outlineLevel="0" collapsed="false">
      <c r="A16" s="179"/>
      <c r="B16" s="180"/>
      <c r="C16" s="181"/>
      <c r="D16" s="182"/>
      <c r="E16" s="182"/>
      <c r="F16" s="183"/>
      <c r="G16" s="184"/>
      <c r="H16" s="191"/>
      <c r="I16" s="192"/>
      <c r="J16" s="192"/>
      <c r="K16" s="192"/>
      <c r="L16" s="193"/>
      <c r="M16" s="194"/>
      <c r="N16" s="195"/>
      <c r="O16" s="195"/>
      <c r="P16" s="195"/>
      <c r="Q16" s="196"/>
      <c r="R16" s="197"/>
      <c r="S16" s="198"/>
      <c r="T16" s="197"/>
      <c r="U16" s="199"/>
      <c r="V16" s="197"/>
      <c r="W16" s="198"/>
      <c r="X16" s="197"/>
      <c r="Y16" s="198"/>
      <c r="Z16" s="197"/>
      <c r="AA16" s="200"/>
      <c r="AB16" s="200"/>
      <c r="AC16" s="198"/>
      <c r="AD16" s="201"/>
      <c r="AE16" s="162"/>
      <c r="AF16" s="162"/>
      <c r="AG16" s="162"/>
      <c r="AH16" s="162"/>
    </row>
    <row r="17" s="164" customFormat="true" ht="22.9" hidden="false" customHeight="true" outlineLevel="0" collapsed="false">
      <c r="A17" s="179"/>
      <c r="B17" s="180"/>
      <c r="C17" s="181"/>
      <c r="D17" s="182"/>
      <c r="E17" s="182"/>
      <c r="F17" s="183"/>
      <c r="G17" s="184"/>
      <c r="H17" s="191"/>
      <c r="I17" s="192"/>
      <c r="J17" s="192"/>
      <c r="K17" s="192"/>
      <c r="L17" s="193"/>
      <c r="M17" s="202"/>
      <c r="N17" s="202"/>
      <c r="O17" s="202"/>
      <c r="P17" s="202"/>
      <c r="Q17" s="202"/>
      <c r="R17" s="203"/>
      <c r="S17" s="203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162"/>
      <c r="AF17" s="163"/>
      <c r="AG17" s="162"/>
      <c r="AH17" s="163"/>
    </row>
    <row r="18" s="164" customFormat="true" ht="22.9" hidden="false" customHeight="true" outlineLevel="0" collapsed="false">
      <c r="A18" s="205" t="n">
        <f aca="false">+A21-1</f>
        <v>40284</v>
      </c>
      <c r="B18" s="206"/>
      <c r="C18" s="207" t="s">
        <v>255</v>
      </c>
      <c r="D18" s="208"/>
      <c r="E18" s="208"/>
      <c r="F18" s="217"/>
      <c r="G18" s="210"/>
      <c r="H18" s="211" t="s">
        <v>255</v>
      </c>
      <c r="I18" s="212" t="s">
        <v>255</v>
      </c>
      <c r="J18" s="212" t="s">
        <v>255</v>
      </c>
      <c r="K18" s="212" t="s">
        <v>255</v>
      </c>
      <c r="L18" s="213" t="s">
        <v>255</v>
      </c>
      <c r="M18" s="211" t="s">
        <v>255</v>
      </c>
      <c r="N18" s="214"/>
      <c r="O18" s="214"/>
      <c r="P18" s="212"/>
      <c r="Q18" s="213" t="s">
        <v>255</v>
      </c>
      <c r="R18" s="211" t="s">
        <v>255</v>
      </c>
      <c r="S18" s="213" t="s">
        <v>255</v>
      </c>
      <c r="T18" s="211" t="s">
        <v>255</v>
      </c>
      <c r="U18" s="215" t="str">
        <f aca="false">+T18</f>
        <v>HH.MM</v>
      </c>
      <c r="V18" s="211" t="s">
        <v>255</v>
      </c>
      <c r="W18" s="215" t="str">
        <f aca="false">+V18</f>
        <v>HH.MM</v>
      </c>
      <c r="X18" s="211" t="s">
        <v>255</v>
      </c>
      <c r="Y18" s="215" t="str">
        <f aca="false">+X18</f>
        <v>HH.MM</v>
      </c>
      <c r="Z18" s="211" t="s">
        <v>255</v>
      </c>
      <c r="AA18" s="215" t="str">
        <f aca="false">+Z18</f>
        <v>HH.MM</v>
      </c>
      <c r="AB18" s="212" t="s">
        <v>255</v>
      </c>
      <c r="AC18" s="215" t="str">
        <f aca="false">+AB18</f>
        <v>HH.MM</v>
      </c>
      <c r="AD18" s="216" t="s">
        <v>255</v>
      </c>
      <c r="AE18" s="162"/>
      <c r="AF18" s="163"/>
      <c r="AG18" s="162"/>
      <c r="AH18" s="163"/>
    </row>
    <row r="19" s="164" customFormat="true" ht="22.9" hidden="false" customHeight="true" outlineLevel="0" collapsed="false">
      <c r="A19" s="205"/>
      <c r="B19" s="206"/>
      <c r="C19" s="207"/>
      <c r="D19" s="208"/>
      <c r="E19" s="208"/>
      <c r="F19" s="217"/>
      <c r="G19" s="210"/>
      <c r="H19" s="165"/>
      <c r="I19" s="166"/>
      <c r="J19" s="166"/>
      <c r="K19" s="166"/>
      <c r="L19" s="167"/>
      <c r="M19" s="168"/>
      <c r="N19" s="169"/>
      <c r="O19" s="169"/>
      <c r="P19" s="169"/>
      <c r="Q19" s="170"/>
      <c r="R19" s="171"/>
      <c r="S19" s="172"/>
      <c r="T19" s="171"/>
      <c r="U19" s="173"/>
      <c r="V19" s="171"/>
      <c r="W19" s="172"/>
      <c r="X19" s="171"/>
      <c r="Y19" s="172"/>
      <c r="Z19" s="171"/>
      <c r="AA19" s="174"/>
      <c r="AB19" s="174"/>
      <c r="AC19" s="172"/>
      <c r="AD19" s="175"/>
      <c r="AE19" s="162"/>
      <c r="AF19" s="162"/>
      <c r="AG19" s="162"/>
      <c r="AH19" s="162"/>
    </row>
    <row r="20" s="164" customFormat="true" ht="22.9" hidden="false" customHeight="true" outlineLevel="0" collapsed="false">
      <c r="A20" s="205"/>
      <c r="B20" s="206"/>
      <c r="C20" s="207"/>
      <c r="D20" s="208"/>
      <c r="E20" s="208"/>
      <c r="F20" s="217"/>
      <c r="G20" s="210"/>
      <c r="H20" s="165"/>
      <c r="I20" s="166"/>
      <c r="J20" s="166"/>
      <c r="K20" s="166"/>
      <c r="L20" s="167"/>
      <c r="M20" s="176"/>
      <c r="N20" s="176"/>
      <c r="O20" s="176"/>
      <c r="P20" s="176"/>
      <c r="Q20" s="176"/>
      <c r="R20" s="177"/>
      <c r="S20" s="177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62"/>
      <c r="AF20" s="163"/>
      <c r="AG20" s="162"/>
      <c r="AH20" s="163"/>
    </row>
    <row r="21" s="164" customFormat="true" ht="22.9" hidden="false" customHeight="true" outlineLevel="0" collapsed="false">
      <c r="A21" s="179" t="n">
        <f aca="false">+A24-1</f>
        <v>40285</v>
      </c>
      <c r="B21" s="180"/>
      <c r="C21" s="181" t="s">
        <v>255</v>
      </c>
      <c r="D21" s="182"/>
      <c r="E21" s="182"/>
      <c r="F21" s="183"/>
      <c r="G21" s="184"/>
      <c r="H21" s="185" t="s">
        <v>255</v>
      </c>
      <c r="I21" s="186" t="s">
        <v>255</v>
      </c>
      <c r="J21" s="186" t="s">
        <v>255</v>
      </c>
      <c r="K21" s="186" t="s">
        <v>255</v>
      </c>
      <c r="L21" s="187" t="s">
        <v>255</v>
      </c>
      <c r="M21" s="185" t="s">
        <v>255</v>
      </c>
      <c r="N21" s="188"/>
      <c r="O21" s="188"/>
      <c r="P21" s="186"/>
      <c r="Q21" s="187" t="s">
        <v>255</v>
      </c>
      <c r="R21" s="185" t="s">
        <v>255</v>
      </c>
      <c r="S21" s="187" t="s">
        <v>255</v>
      </c>
      <c r="T21" s="185" t="s">
        <v>255</v>
      </c>
      <c r="U21" s="189" t="str">
        <f aca="false">+T21</f>
        <v>HH.MM</v>
      </c>
      <c r="V21" s="185" t="s">
        <v>255</v>
      </c>
      <c r="W21" s="189" t="str">
        <f aca="false">+V21</f>
        <v>HH.MM</v>
      </c>
      <c r="X21" s="185" t="s">
        <v>255</v>
      </c>
      <c r="Y21" s="189" t="str">
        <f aca="false">+X21</f>
        <v>HH.MM</v>
      </c>
      <c r="Z21" s="185" t="s">
        <v>255</v>
      </c>
      <c r="AA21" s="189" t="str">
        <f aca="false">+Z21</f>
        <v>HH.MM</v>
      </c>
      <c r="AB21" s="186" t="s">
        <v>255</v>
      </c>
      <c r="AC21" s="189" t="str">
        <f aca="false">+AB21</f>
        <v>HH.MM</v>
      </c>
      <c r="AD21" s="190" t="s">
        <v>255</v>
      </c>
      <c r="AE21" s="162"/>
      <c r="AF21" s="163"/>
      <c r="AG21" s="162"/>
      <c r="AH21" s="163"/>
    </row>
    <row r="22" s="164" customFormat="true" ht="22.9" hidden="false" customHeight="true" outlineLevel="0" collapsed="false">
      <c r="A22" s="179"/>
      <c r="B22" s="180"/>
      <c r="C22" s="181"/>
      <c r="D22" s="182"/>
      <c r="E22" s="182"/>
      <c r="F22" s="183"/>
      <c r="G22" s="184"/>
      <c r="H22" s="191"/>
      <c r="I22" s="192"/>
      <c r="J22" s="192"/>
      <c r="K22" s="192"/>
      <c r="L22" s="193"/>
      <c r="M22" s="194"/>
      <c r="N22" s="195"/>
      <c r="O22" s="195"/>
      <c r="P22" s="195"/>
      <c r="Q22" s="196"/>
      <c r="R22" s="197"/>
      <c r="S22" s="198"/>
      <c r="T22" s="197"/>
      <c r="U22" s="199"/>
      <c r="V22" s="197"/>
      <c r="W22" s="198"/>
      <c r="X22" s="197"/>
      <c r="Y22" s="198"/>
      <c r="Z22" s="197"/>
      <c r="AA22" s="200"/>
      <c r="AB22" s="200"/>
      <c r="AC22" s="198"/>
      <c r="AD22" s="201"/>
      <c r="AE22" s="162"/>
      <c r="AF22" s="162"/>
      <c r="AG22" s="162"/>
      <c r="AH22" s="162"/>
    </row>
    <row r="23" s="164" customFormat="true" ht="22.9" hidden="false" customHeight="true" outlineLevel="0" collapsed="false">
      <c r="A23" s="179"/>
      <c r="B23" s="180"/>
      <c r="C23" s="181"/>
      <c r="D23" s="182"/>
      <c r="E23" s="182"/>
      <c r="F23" s="183"/>
      <c r="G23" s="184"/>
      <c r="H23" s="191"/>
      <c r="I23" s="192"/>
      <c r="J23" s="192"/>
      <c r="K23" s="192"/>
      <c r="L23" s="193"/>
      <c r="M23" s="202"/>
      <c r="N23" s="202"/>
      <c r="O23" s="202"/>
      <c r="P23" s="202"/>
      <c r="Q23" s="202"/>
      <c r="R23" s="203"/>
      <c r="S23" s="203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162"/>
      <c r="AF23" s="163"/>
      <c r="AG23" s="162"/>
      <c r="AH23" s="163"/>
    </row>
    <row r="24" s="164" customFormat="true" ht="22.9" hidden="false" customHeight="true" outlineLevel="0" collapsed="false">
      <c r="A24" s="218" t="n">
        <v>40286</v>
      </c>
      <c r="B24" s="219"/>
      <c r="C24" s="220" t="s">
        <v>255</v>
      </c>
      <c r="D24" s="221"/>
      <c r="E24" s="221"/>
      <c r="F24" s="222"/>
      <c r="G24" s="223"/>
      <c r="H24" s="211" t="s">
        <v>255</v>
      </c>
      <c r="I24" s="212" t="s">
        <v>255</v>
      </c>
      <c r="J24" s="212" t="s">
        <v>255</v>
      </c>
      <c r="K24" s="212" t="s">
        <v>255</v>
      </c>
      <c r="L24" s="213" t="s">
        <v>255</v>
      </c>
      <c r="M24" s="211" t="s">
        <v>255</v>
      </c>
      <c r="N24" s="214"/>
      <c r="O24" s="214"/>
      <c r="P24" s="212"/>
      <c r="Q24" s="213" t="s">
        <v>255</v>
      </c>
      <c r="R24" s="211" t="s">
        <v>255</v>
      </c>
      <c r="S24" s="213" t="s">
        <v>255</v>
      </c>
      <c r="T24" s="211" t="s">
        <v>255</v>
      </c>
      <c r="U24" s="215" t="str">
        <f aca="false">+T24</f>
        <v>HH.MM</v>
      </c>
      <c r="V24" s="211" t="s">
        <v>255</v>
      </c>
      <c r="W24" s="215" t="str">
        <f aca="false">+V24</f>
        <v>HH.MM</v>
      </c>
      <c r="X24" s="211" t="s">
        <v>255</v>
      </c>
      <c r="Y24" s="215" t="str">
        <f aca="false">+X24</f>
        <v>HH.MM</v>
      </c>
      <c r="Z24" s="211" t="s">
        <v>255</v>
      </c>
      <c r="AA24" s="215" t="str">
        <f aca="false">+Z24</f>
        <v>HH.MM</v>
      </c>
      <c r="AB24" s="212" t="s">
        <v>255</v>
      </c>
      <c r="AC24" s="215" t="str">
        <f aca="false">+AB24</f>
        <v>HH.MM</v>
      </c>
      <c r="AD24" s="216" t="s">
        <v>255</v>
      </c>
      <c r="AE24" s="162"/>
      <c r="AF24" s="163"/>
      <c r="AG24" s="162"/>
      <c r="AH24" s="163"/>
    </row>
    <row r="25" s="164" customFormat="true" ht="22.9" hidden="false" customHeight="true" outlineLevel="0" collapsed="false">
      <c r="A25" s="218"/>
      <c r="B25" s="219"/>
      <c r="C25" s="220"/>
      <c r="D25" s="221"/>
      <c r="E25" s="221"/>
      <c r="F25" s="222"/>
      <c r="G25" s="223"/>
      <c r="H25" s="224"/>
      <c r="I25" s="225"/>
      <c r="J25" s="225"/>
      <c r="K25" s="225"/>
      <c r="L25" s="226"/>
      <c r="M25" s="168"/>
      <c r="N25" s="169"/>
      <c r="O25" s="169"/>
      <c r="P25" s="169"/>
      <c r="Q25" s="170"/>
      <c r="R25" s="171"/>
      <c r="S25" s="172"/>
      <c r="T25" s="171"/>
      <c r="U25" s="173"/>
      <c r="V25" s="171"/>
      <c r="W25" s="172"/>
      <c r="X25" s="171"/>
      <c r="Y25" s="172"/>
      <c r="Z25" s="171"/>
      <c r="AA25" s="174"/>
      <c r="AB25" s="174"/>
      <c r="AC25" s="172"/>
      <c r="AD25" s="175"/>
      <c r="AE25" s="162"/>
      <c r="AF25" s="162"/>
      <c r="AG25" s="162"/>
      <c r="AH25" s="162"/>
    </row>
    <row r="26" s="164" customFormat="true" ht="22.9" hidden="false" customHeight="true" outlineLevel="0" collapsed="false">
      <c r="A26" s="218"/>
      <c r="B26" s="219"/>
      <c r="C26" s="220"/>
      <c r="D26" s="221"/>
      <c r="E26" s="221"/>
      <c r="F26" s="222"/>
      <c r="G26" s="223"/>
      <c r="H26" s="224"/>
      <c r="I26" s="225"/>
      <c r="J26" s="225"/>
      <c r="K26" s="225"/>
      <c r="L26" s="226"/>
      <c r="M26" s="227"/>
      <c r="N26" s="227"/>
      <c r="O26" s="227"/>
      <c r="P26" s="227"/>
      <c r="Q26" s="227"/>
      <c r="R26" s="228"/>
      <c r="S26" s="228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162"/>
      <c r="AF26" s="162"/>
      <c r="AG26" s="162"/>
      <c r="AH26" s="163"/>
    </row>
    <row r="27" s="117" customFormat="true" ht="40.5" hidden="false" customHeight="true" outlineLevel="0" collapsed="false">
      <c r="A27" s="230" t="s">
        <v>256</v>
      </c>
      <c r="B27" s="230"/>
      <c r="C27" s="231" t="n">
        <f aca="false">+SUM(G6:G26)</f>
        <v>0</v>
      </c>
      <c r="D27" s="231"/>
      <c r="E27" s="232" t="s">
        <v>257</v>
      </c>
      <c r="F27" s="232"/>
      <c r="G27" s="233" t="str">
        <f aca="false">+IF(C27&lt;&gt;0,C27/C29,"")</f>
        <v/>
      </c>
      <c r="H27" s="234" t="str">
        <f aca="false">+IF(SUM(H25,H22,H19,H16,H13,H10,H7)&lt;&gt;0,AVERAGE(H7,H10,H13,H16,H19,H22,H25),"")</f>
        <v/>
      </c>
      <c r="I27" s="235" t="str">
        <f aca="false">+IF(SUM(I25,I22,I19,I16,I13,I10,I7)&lt;&gt;0,AVERAGE(I7,I10,I13,I16,I19,I22,I25),"")</f>
        <v/>
      </c>
      <c r="J27" s="236" t="str">
        <f aca="false">+IF(SUM(J25,J22,J19,J16,J13,J10,J7)&lt;&gt;0,AVERAGE(J7,J10,J13,J16,J19,J22,J25),"")</f>
        <v/>
      </c>
      <c r="K27" s="235" t="str">
        <f aca="false">+IF(SUM(K25,K22,K19,K16,K13,K10,K7)&lt;&gt;0,AVERAGE(K7,K10,K13,K16,K19,K22,K25),"")</f>
        <v/>
      </c>
      <c r="L27" s="237" t="str">
        <f aca="false">+IF(SUM(L25,L22,L19,L16,L13,L10,L7)&lt;&gt;0,AVERAGE(L7,L10,L13,L16,L19,L22,L25),"")</f>
        <v/>
      </c>
      <c r="M27" s="238" t="str">
        <f aca="false">+IF(SUM(M25,M22,M19,M16,M13,M10,M7)&lt;&gt;0,AVERAGE(M7,M10,M13,M16,M19,M22,M25),"")</f>
        <v/>
      </c>
      <c r="N27" s="236" t="str">
        <f aca="false">+IF(SUM(N25:P25,N22:P22,N19:P19,N16:P16,N13:P13,N10:P10,N7:P7)&lt;&gt;0,AVERAGE(N7:P7,N10:P10,N13:P13,N16:P16,N19:P19,N22:P22,N25:P25),"")</f>
        <v/>
      </c>
      <c r="O27" s="236"/>
      <c r="P27" s="236"/>
      <c r="Q27" s="239" t="str">
        <f aca="false">+IF(SUM(Q25,Q22,Q19,Q16,Q13,Q10,Q7)&lt;&gt;0,AVERAGE(Q7,Q10,Q13,Q16,Q19,Q22,Q25),"")</f>
        <v/>
      </c>
      <c r="R27" s="240" t="str">
        <f aca="false">(IF(SUM(R25:S25,R22:S22,R19:S19,R16:S16,R13:S13,R10:S10,R7:S7)&lt;&gt;0,SUM(R7:S7,R10:S10,R13:S13,R16:S16,R19:S19,R22:S22,R25:S25)/COUNTIF(AG6:AG12,"&gt;0"),""))</f>
        <v/>
      </c>
      <c r="S27" s="241" t="str">
        <f aca="false">+IF(R27&lt;&gt;"",R27/SUM(R27,T27),"")</f>
        <v/>
      </c>
      <c r="T27" s="242" t="str">
        <f aca="false">(IF(SUM(AF6,AF7,AF8,AF9,AF10,AF11,AF12)&lt;&gt;0,SUM(AF6,AF7,AF8,AF9,AF10,AF11,AF12)/COUNTIF(AF6:AF12,"&gt;0"),""))</f>
        <v/>
      </c>
      <c r="U27" s="241" t="str">
        <f aca="false">+IF(T27&lt;&gt;"",T27/SUM(T27,R27),"")</f>
        <v/>
      </c>
      <c r="V27" s="242" t="str">
        <f aca="false">(IF(SUM(AH6,AH7,AH8,AH9,AH10,AH11,AH12)&lt;&gt;0,SUM(AH6,AH7,AH8,AH9,AH10,AH11,AH12)/COUNTIF(AH6:AH12,"&gt;0"),""))</f>
        <v/>
      </c>
      <c r="W27" s="243" t="str">
        <f aca="false">+IF(V27&lt;&gt;"",V27/T27,"")</f>
        <v/>
      </c>
      <c r="X27" s="244" t="s">
        <v>258</v>
      </c>
      <c r="Y27" s="244"/>
      <c r="Z27" s="244"/>
      <c r="AA27" s="244"/>
      <c r="AB27" s="244"/>
      <c r="AC27" s="244"/>
      <c r="AD27" s="245"/>
      <c r="AE27" s="149"/>
      <c r="AF27" s="149"/>
      <c r="AG27" s="149"/>
      <c r="AH27" s="149"/>
    </row>
    <row r="28" s="117" customFormat="true" ht="39" hidden="false" customHeight="true" outlineLevel="0" collapsed="false">
      <c r="A28" s="246" t="s">
        <v>259</v>
      </c>
      <c r="B28" s="246"/>
      <c r="C28" s="247" t="n">
        <f aca="false">+C27+S6!C28:D28</f>
        <v>0</v>
      </c>
      <c r="D28" s="247"/>
      <c r="E28" s="246" t="s">
        <v>260</v>
      </c>
      <c r="F28" s="246"/>
      <c r="G28" s="248" t="str">
        <f aca="false">IF(C30&lt;&gt;0,C28/C30,"")</f>
        <v/>
      </c>
      <c r="H28" s="249" t="s">
        <v>261</v>
      </c>
      <c r="I28" s="250" t="s">
        <v>262</v>
      </c>
      <c r="J28" s="251" t="s">
        <v>263</v>
      </c>
      <c r="K28" s="250" t="s">
        <v>240</v>
      </c>
      <c r="L28" s="252" t="s">
        <v>264</v>
      </c>
      <c r="M28" s="253" t="s">
        <v>265</v>
      </c>
      <c r="N28" s="251" t="s">
        <v>243</v>
      </c>
      <c r="O28" s="251"/>
      <c r="P28" s="251"/>
      <c r="Q28" s="254" t="s">
        <v>266</v>
      </c>
      <c r="R28" s="255" t="s">
        <v>267</v>
      </c>
      <c r="S28" s="256" t="s">
        <v>268</v>
      </c>
      <c r="T28" s="257" t="s">
        <v>269</v>
      </c>
      <c r="U28" s="256" t="s">
        <v>270</v>
      </c>
      <c r="V28" s="257" t="s">
        <v>271</v>
      </c>
      <c r="W28" s="258" t="s">
        <v>272</v>
      </c>
      <c r="X28" s="259"/>
      <c r="Y28" s="259"/>
      <c r="Z28" s="259"/>
      <c r="AA28" s="259"/>
      <c r="AB28" s="259"/>
      <c r="AC28" s="259"/>
      <c r="AD28" s="245"/>
      <c r="AE28" s="149"/>
      <c r="AF28" s="149"/>
      <c r="AG28" s="149"/>
      <c r="AH28" s="149"/>
    </row>
    <row r="29" s="117" customFormat="true" ht="48.75" hidden="false" customHeight="true" outlineLevel="0" collapsed="false">
      <c r="A29" s="260" t="s">
        <v>273</v>
      </c>
      <c r="B29" s="260"/>
      <c r="C29" s="261" t="n">
        <f aca="false">SUM(D6:D26)</f>
        <v>0</v>
      </c>
      <c r="D29" s="261"/>
      <c r="E29" s="260" t="s">
        <v>274</v>
      </c>
      <c r="F29" s="260"/>
      <c r="G29" s="261" t="str">
        <f aca="false">+IF(C29&lt;&gt;0,C29/C31,"")</f>
        <v/>
      </c>
      <c r="H29" s="249"/>
      <c r="I29" s="250"/>
      <c r="J29" s="251"/>
      <c r="K29" s="250"/>
      <c r="L29" s="252"/>
      <c r="M29" s="253"/>
      <c r="N29" s="251"/>
      <c r="O29" s="251"/>
      <c r="P29" s="251"/>
      <c r="Q29" s="254"/>
      <c r="R29" s="255"/>
      <c r="S29" s="256"/>
      <c r="T29" s="257"/>
      <c r="U29" s="256"/>
      <c r="V29" s="257"/>
      <c r="W29" s="258"/>
      <c r="X29" s="259"/>
      <c r="Y29" s="259"/>
      <c r="Z29" s="259"/>
      <c r="AA29" s="259"/>
      <c r="AB29" s="259"/>
      <c r="AC29" s="259"/>
      <c r="AD29" s="245"/>
      <c r="AE29" s="149"/>
      <c r="AF29" s="149"/>
      <c r="AG29" s="149"/>
      <c r="AH29" s="149"/>
    </row>
    <row r="30" s="117" customFormat="true" ht="45.75" hidden="false" customHeight="true" outlineLevel="0" collapsed="false">
      <c r="A30" s="246" t="s">
        <v>275</v>
      </c>
      <c r="B30" s="246"/>
      <c r="C30" s="262" t="n">
        <f aca="false">+C29+S6!C30:D30</f>
        <v>0</v>
      </c>
      <c r="D30" s="262"/>
      <c r="E30" s="246" t="s">
        <v>276</v>
      </c>
      <c r="F30" s="246"/>
      <c r="G30" s="262" t="str">
        <f aca="false">+IF(C30&lt;&gt;0,C30/G31,"")</f>
        <v/>
      </c>
      <c r="H30" s="249"/>
      <c r="I30" s="250"/>
      <c r="J30" s="251"/>
      <c r="K30" s="250"/>
      <c r="L30" s="252"/>
      <c r="M30" s="253"/>
      <c r="N30" s="251"/>
      <c r="O30" s="251"/>
      <c r="P30" s="251"/>
      <c r="Q30" s="254"/>
      <c r="R30" s="255"/>
      <c r="S30" s="256"/>
      <c r="T30" s="257"/>
      <c r="U30" s="256"/>
      <c r="V30" s="257"/>
      <c r="W30" s="258"/>
      <c r="X30" s="259"/>
      <c r="Y30" s="259"/>
      <c r="Z30" s="259"/>
      <c r="AA30" s="259"/>
      <c r="AB30" s="259"/>
      <c r="AC30" s="259"/>
      <c r="AD30" s="245"/>
      <c r="AE30" s="149"/>
      <c r="AF30" s="149"/>
      <c r="AG30" s="149"/>
      <c r="AH30" s="149"/>
    </row>
    <row r="31" s="117" customFormat="true" ht="33" hidden="false" customHeight="true" outlineLevel="0" collapsed="false">
      <c r="A31" s="260" t="s">
        <v>277</v>
      </c>
      <c r="B31" s="260"/>
      <c r="C31" s="261" t="n">
        <f aca="false">+COUNTIF(D6:D26,"&gt;0")</f>
        <v>0</v>
      </c>
      <c r="D31" s="261"/>
      <c r="E31" s="260" t="s">
        <v>278</v>
      </c>
      <c r="F31" s="260"/>
      <c r="G31" s="261" t="n">
        <f aca="false">+C31+S6!G31</f>
        <v>0</v>
      </c>
      <c r="H31" s="263" t="s">
        <v>279</v>
      </c>
      <c r="I31" s="263"/>
      <c r="J31" s="263"/>
      <c r="K31" s="263"/>
      <c r="L31" s="263"/>
      <c r="M31" s="264" t="s">
        <v>280</v>
      </c>
      <c r="N31" s="264"/>
      <c r="O31" s="264"/>
      <c r="P31" s="264"/>
      <c r="Q31" s="264"/>
      <c r="R31" s="255"/>
      <c r="S31" s="256"/>
      <c r="T31" s="257"/>
      <c r="U31" s="256"/>
      <c r="V31" s="257"/>
      <c r="W31" s="258"/>
      <c r="X31" s="259"/>
      <c r="Y31" s="259"/>
      <c r="Z31" s="259"/>
      <c r="AA31" s="259"/>
      <c r="AB31" s="259"/>
      <c r="AC31" s="259"/>
      <c r="AD31" s="245"/>
      <c r="AE31" s="149"/>
      <c r="AF31" s="149"/>
      <c r="AG31" s="149"/>
      <c r="AH31" s="149"/>
    </row>
    <row r="32" customFormat="false" ht="12.75" hidden="false" customHeight="false" outlineLevel="0" collapsed="false">
      <c r="A32" s="117"/>
      <c r="B32" s="117"/>
      <c r="C32" s="117"/>
      <c r="D32" s="265"/>
      <c r="E32" s="266"/>
      <c r="U32" s="117"/>
      <c r="V32" s="117"/>
      <c r="W32" s="117"/>
    </row>
    <row r="33" customFormat="false" ht="12.75" hidden="false" customHeight="false" outlineLevel="0" collapsed="false">
      <c r="A33" s="117"/>
      <c r="B33" s="117"/>
      <c r="C33" s="117"/>
      <c r="D33" s="265"/>
      <c r="E33" s="266"/>
      <c r="U33" s="117"/>
      <c r="V33" s="117"/>
      <c r="W33" s="117"/>
    </row>
    <row r="34" customFormat="false" ht="12.75" hidden="false" customHeight="false" outlineLevel="0" collapsed="false">
      <c r="D34" s="267"/>
    </row>
  </sheetData>
  <sheetProtection sheet="true" objects="true" scenarios="true"/>
  <mergeCells count="189">
    <mergeCell ref="C1:L1"/>
    <mergeCell ref="M1:O1"/>
    <mergeCell ref="P1:AD1"/>
    <mergeCell ref="A2:B3"/>
    <mergeCell ref="C2:G3"/>
    <mergeCell ref="H2:L3"/>
    <mergeCell ref="M2:Q3"/>
    <mergeCell ref="R2:S3"/>
    <mergeCell ref="T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Q4:Q5"/>
    <mergeCell ref="T4:U4"/>
    <mergeCell ref="V4:W4"/>
    <mergeCell ref="X4:Y4"/>
    <mergeCell ref="Z4:AC4"/>
    <mergeCell ref="A6:A8"/>
    <mergeCell ref="B6:B8"/>
    <mergeCell ref="C6:C8"/>
    <mergeCell ref="D6:D8"/>
    <mergeCell ref="E6:E8"/>
    <mergeCell ref="F6:F8"/>
    <mergeCell ref="G6:G8"/>
    <mergeCell ref="H7:H8"/>
    <mergeCell ref="I7:I8"/>
    <mergeCell ref="J7:J8"/>
    <mergeCell ref="K7:K8"/>
    <mergeCell ref="L7:L8"/>
    <mergeCell ref="M8:Q8"/>
    <mergeCell ref="R8:S8"/>
    <mergeCell ref="T8:U8"/>
    <mergeCell ref="V8:W8"/>
    <mergeCell ref="X8:Y8"/>
    <mergeCell ref="Z8:AC8"/>
    <mergeCell ref="A9:A11"/>
    <mergeCell ref="B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  <mergeCell ref="L10:L11"/>
    <mergeCell ref="M11:Q11"/>
    <mergeCell ref="R11:S11"/>
    <mergeCell ref="T11:U11"/>
    <mergeCell ref="V11:W11"/>
    <mergeCell ref="X11:Y11"/>
    <mergeCell ref="Z11:AC11"/>
    <mergeCell ref="A12:A14"/>
    <mergeCell ref="B12:B14"/>
    <mergeCell ref="C12:C14"/>
    <mergeCell ref="D12:D14"/>
    <mergeCell ref="E12:E14"/>
    <mergeCell ref="F12:F14"/>
    <mergeCell ref="G12:G14"/>
    <mergeCell ref="H13:H14"/>
    <mergeCell ref="I13:I14"/>
    <mergeCell ref="J13:J14"/>
    <mergeCell ref="K13:K14"/>
    <mergeCell ref="L13:L14"/>
    <mergeCell ref="M14:Q14"/>
    <mergeCell ref="R14:S14"/>
    <mergeCell ref="T14:U14"/>
    <mergeCell ref="V14:W14"/>
    <mergeCell ref="X14:Y14"/>
    <mergeCell ref="Z14:AC14"/>
    <mergeCell ref="A15:A17"/>
    <mergeCell ref="B15:B17"/>
    <mergeCell ref="C15:C17"/>
    <mergeCell ref="D15:D17"/>
    <mergeCell ref="E15:E17"/>
    <mergeCell ref="F15:F17"/>
    <mergeCell ref="G15:G17"/>
    <mergeCell ref="H16:H17"/>
    <mergeCell ref="I16:I17"/>
    <mergeCell ref="J16:J17"/>
    <mergeCell ref="K16:K17"/>
    <mergeCell ref="L16:L17"/>
    <mergeCell ref="M17:Q17"/>
    <mergeCell ref="R17:S17"/>
    <mergeCell ref="T17:U17"/>
    <mergeCell ref="V17:W17"/>
    <mergeCell ref="X17:Y17"/>
    <mergeCell ref="Z17:AC17"/>
    <mergeCell ref="A18:A20"/>
    <mergeCell ref="B18:B20"/>
    <mergeCell ref="C18:C20"/>
    <mergeCell ref="D18:D20"/>
    <mergeCell ref="E18:E20"/>
    <mergeCell ref="F18:F20"/>
    <mergeCell ref="G18:G20"/>
    <mergeCell ref="H19:H20"/>
    <mergeCell ref="I19:I20"/>
    <mergeCell ref="J19:J20"/>
    <mergeCell ref="K19:K20"/>
    <mergeCell ref="L19:L20"/>
    <mergeCell ref="M20:Q20"/>
    <mergeCell ref="R20:S20"/>
    <mergeCell ref="T20:U20"/>
    <mergeCell ref="V20:W20"/>
    <mergeCell ref="X20:Y20"/>
    <mergeCell ref="Z20:AC20"/>
    <mergeCell ref="A21:A23"/>
    <mergeCell ref="B21:B23"/>
    <mergeCell ref="C21:C23"/>
    <mergeCell ref="D21:D23"/>
    <mergeCell ref="E21:E23"/>
    <mergeCell ref="F21:F23"/>
    <mergeCell ref="G21:G23"/>
    <mergeCell ref="H22:H23"/>
    <mergeCell ref="I22:I23"/>
    <mergeCell ref="J22:J23"/>
    <mergeCell ref="K22:K23"/>
    <mergeCell ref="L22:L23"/>
    <mergeCell ref="M23:Q23"/>
    <mergeCell ref="R23:S23"/>
    <mergeCell ref="T23:U23"/>
    <mergeCell ref="V23:W23"/>
    <mergeCell ref="X23:Y23"/>
    <mergeCell ref="Z23:AC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M26:Q26"/>
    <mergeCell ref="R26:S26"/>
    <mergeCell ref="T26:U26"/>
    <mergeCell ref="V26:W26"/>
    <mergeCell ref="X26:Y26"/>
    <mergeCell ref="Z26:AC26"/>
    <mergeCell ref="A27:B27"/>
    <mergeCell ref="C27:D27"/>
    <mergeCell ref="E27:F27"/>
    <mergeCell ref="N27:P27"/>
    <mergeCell ref="X27:AC27"/>
    <mergeCell ref="AD27:AD31"/>
    <mergeCell ref="A28:B28"/>
    <mergeCell ref="C28:D28"/>
    <mergeCell ref="E28:F28"/>
    <mergeCell ref="H28:H30"/>
    <mergeCell ref="I28:I30"/>
    <mergeCell ref="J28:J30"/>
    <mergeCell ref="K28:K30"/>
    <mergeCell ref="L28:L30"/>
    <mergeCell ref="M28:M30"/>
    <mergeCell ref="N28:P30"/>
    <mergeCell ref="Q28:Q30"/>
    <mergeCell ref="R28:R31"/>
    <mergeCell ref="S28:S31"/>
    <mergeCell ref="T28:T31"/>
    <mergeCell ref="U28:U31"/>
    <mergeCell ref="V28:V31"/>
    <mergeCell ref="W28:W31"/>
    <mergeCell ref="X28:AC31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H31:L31"/>
    <mergeCell ref="M31:Q31"/>
  </mergeCells>
  <dataValidations count="1">
    <dataValidation allowBlank="true" errorStyle="stop" operator="between" showDropDown="false" showErrorMessage="true" showInputMessage="false" sqref="E6 E9 E12 E15 E18 E21 E24" type="list">
      <formula1>"R42,FL,FM,FP,RI,FLR,CS,R4F,TEST,FK,LL"</formula1>
      <formula2>0</formula2>
    </dataValidation>
  </dataValidations>
  <hyperlinks>
    <hyperlink ref="M1" location="Menu!A1" display="TORNA&#10;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0.71"/>
    <col collapsed="false" customWidth="true" hidden="false" outlineLevel="0" max="2" min="2" style="115" width="12.85"/>
    <col collapsed="false" customWidth="true" hidden="false" outlineLevel="0" max="3" min="3" style="115" width="7.56"/>
    <col collapsed="false" customWidth="true" hidden="false" outlineLevel="0" max="4" min="4" style="115" width="5.41"/>
    <col collapsed="false" customWidth="true" hidden="false" outlineLevel="0" max="5" min="5" style="115" width="5.28"/>
    <col collapsed="false" customWidth="true" hidden="false" outlineLevel="0" max="6" min="6" style="115" width="14.28"/>
    <col collapsed="false" customWidth="true" hidden="false" outlineLevel="0" max="7" min="7" style="115" width="7.99"/>
    <col collapsed="false" customWidth="true" hidden="false" outlineLevel="0" max="8" min="8" style="116" width="8.41"/>
    <col collapsed="false" customWidth="true" hidden="false" outlineLevel="0" max="9" min="9" style="116" width="7.99"/>
    <col collapsed="false" customWidth="true" hidden="false" outlineLevel="0" max="12" min="10" style="117" width="7.56"/>
    <col collapsed="false" customWidth="true" hidden="false" outlineLevel="0" max="13" min="13" style="117" width="7.7"/>
    <col collapsed="false" customWidth="true" hidden="false" outlineLevel="0" max="15" min="14" style="117" width="4.85"/>
    <col collapsed="false" customWidth="true" hidden="false" outlineLevel="0" max="16" min="16" style="116" width="4.85"/>
    <col collapsed="false" customWidth="true" hidden="false" outlineLevel="0" max="17" min="17" style="117" width="8.14"/>
    <col collapsed="false" customWidth="true" hidden="false" outlineLevel="0" max="19" min="18" style="116" width="9.14"/>
    <col collapsed="false" customWidth="true" hidden="false" outlineLevel="0" max="29" min="20" style="116" width="7.42"/>
    <col collapsed="false" customWidth="true" hidden="false" outlineLevel="0" max="30" min="30" style="116" width="8.28"/>
    <col collapsed="false" customWidth="true" hidden="false" outlineLevel="0" max="34" min="31" style="117" width="8.85"/>
  </cols>
  <sheetData>
    <row r="1" s="117" customFormat="true" ht="46.5" hidden="false" customHeight="true" outlineLevel="0" collapsed="false">
      <c r="A1" s="118" t="s">
        <v>222</v>
      </c>
      <c r="B1" s="119" t="n">
        <v>8</v>
      </c>
      <c r="C1" s="120" t="str">
        <f aca="false">+S1!C1:L1</f>
        <v>Scrivi qui il tuo nome o nickname</v>
      </c>
      <c r="D1" s="120"/>
      <c r="E1" s="120"/>
      <c r="F1" s="120"/>
      <c r="G1" s="120"/>
      <c r="H1" s="120"/>
      <c r="I1" s="120"/>
      <c r="J1" s="120"/>
      <c r="K1" s="120"/>
      <c r="L1" s="120"/>
      <c r="M1" s="121" t="s">
        <v>224</v>
      </c>
      <c r="N1" s="121"/>
      <c r="O1" s="121"/>
      <c r="P1" s="122" t="s">
        <v>225</v>
      </c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3"/>
      <c r="AF1" s="123"/>
      <c r="AG1" s="123"/>
      <c r="AH1" s="123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</row>
    <row r="2" s="117" customFormat="true" ht="51.75" hidden="false" customHeight="true" outlineLevel="0" collapsed="false">
      <c r="A2" s="125" t="s">
        <v>226</v>
      </c>
      <c r="B2" s="125"/>
      <c r="C2" s="126" t="s">
        <v>227</v>
      </c>
      <c r="D2" s="126"/>
      <c r="E2" s="126"/>
      <c r="F2" s="126"/>
      <c r="G2" s="126"/>
      <c r="H2" s="127" t="s">
        <v>228</v>
      </c>
      <c r="I2" s="127"/>
      <c r="J2" s="127"/>
      <c r="K2" s="127"/>
      <c r="L2" s="127"/>
      <c r="M2" s="128" t="s">
        <v>229</v>
      </c>
      <c r="N2" s="128"/>
      <c r="O2" s="128"/>
      <c r="P2" s="128"/>
      <c r="Q2" s="128"/>
      <c r="R2" s="129" t="s">
        <v>230</v>
      </c>
      <c r="S2" s="129"/>
      <c r="T2" s="128" t="s">
        <v>231</v>
      </c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3"/>
      <c r="AF2" s="123"/>
      <c r="AG2" s="123"/>
      <c r="AH2" s="123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</row>
    <row r="3" s="131" customFormat="true" ht="36" hidden="false" customHeight="true" outlineLevel="0" collapsed="false">
      <c r="A3" s="125"/>
      <c r="B3" s="125"/>
      <c r="C3" s="126"/>
      <c r="D3" s="126"/>
      <c r="E3" s="126"/>
      <c r="F3" s="126"/>
      <c r="G3" s="126"/>
      <c r="H3" s="127"/>
      <c r="I3" s="127"/>
      <c r="J3" s="127"/>
      <c r="K3" s="127"/>
      <c r="L3" s="127"/>
      <c r="M3" s="128"/>
      <c r="N3" s="128"/>
      <c r="O3" s="128"/>
      <c r="P3" s="128"/>
      <c r="Q3" s="128"/>
      <c r="R3" s="129"/>
      <c r="S3" s="129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30"/>
      <c r="AF3" s="130"/>
      <c r="AG3" s="130"/>
      <c r="AH3" s="130"/>
    </row>
    <row r="4" s="131" customFormat="true" ht="45" hidden="false" customHeight="true" outlineLevel="0" collapsed="false">
      <c r="A4" s="132" t="s">
        <v>232</v>
      </c>
      <c r="B4" s="133" t="s">
        <v>233</v>
      </c>
      <c r="C4" s="134" t="s">
        <v>234</v>
      </c>
      <c r="D4" s="135" t="s">
        <v>114</v>
      </c>
      <c r="E4" s="135" t="s">
        <v>235</v>
      </c>
      <c r="F4" s="135" t="s">
        <v>34</v>
      </c>
      <c r="G4" s="136" t="s">
        <v>236</v>
      </c>
      <c r="H4" s="134" t="s">
        <v>237</v>
      </c>
      <c r="I4" s="135" t="s">
        <v>238</v>
      </c>
      <c r="J4" s="135" t="s">
        <v>239</v>
      </c>
      <c r="K4" s="135" t="s">
        <v>240</v>
      </c>
      <c r="L4" s="137" t="s">
        <v>241</v>
      </c>
      <c r="M4" s="134" t="s">
        <v>242</v>
      </c>
      <c r="N4" s="135" t="s">
        <v>243</v>
      </c>
      <c r="O4" s="135"/>
      <c r="P4" s="135"/>
      <c r="Q4" s="137" t="s">
        <v>244</v>
      </c>
      <c r="R4" s="138" t="s">
        <v>245</v>
      </c>
      <c r="S4" s="139" t="s">
        <v>245</v>
      </c>
      <c r="T4" s="140" t="s">
        <v>246</v>
      </c>
      <c r="U4" s="140"/>
      <c r="V4" s="140" t="s">
        <v>247</v>
      </c>
      <c r="W4" s="140"/>
      <c r="X4" s="140" t="s">
        <v>248</v>
      </c>
      <c r="Y4" s="140"/>
      <c r="Z4" s="141" t="s">
        <v>249</v>
      </c>
      <c r="AA4" s="141"/>
      <c r="AB4" s="141"/>
      <c r="AC4" s="141"/>
      <c r="AD4" s="140" t="s">
        <v>250</v>
      </c>
      <c r="AE4" s="130"/>
      <c r="AF4" s="130"/>
      <c r="AG4" s="130"/>
      <c r="AH4" s="130"/>
    </row>
    <row r="5" s="117" customFormat="true" ht="45.75" hidden="false" customHeight="true" outlineLevel="0" collapsed="false">
      <c r="A5" s="132"/>
      <c r="B5" s="133"/>
      <c r="C5" s="134"/>
      <c r="D5" s="135"/>
      <c r="E5" s="135"/>
      <c r="F5" s="135"/>
      <c r="G5" s="136"/>
      <c r="H5" s="134"/>
      <c r="I5" s="135"/>
      <c r="J5" s="135"/>
      <c r="K5" s="135"/>
      <c r="L5" s="137"/>
      <c r="M5" s="134"/>
      <c r="N5" s="135"/>
      <c r="O5" s="135"/>
      <c r="P5" s="135"/>
      <c r="Q5" s="137"/>
      <c r="R5" s="142" t="s">
        <v>251</v>
      </c>
      <c r="S5" s="143" t="s">
        <v>252</v>
      </c>
      <c r="T5" s="144" t="s">
        <v>253</v>
      </c>
      <c r="U5" s="145" t="s">
        <v>254</v>
      </c>
      <c r="V5" s="146" t="s">
        <v>253</v>
      </c>
      <c r="W5" s="145" t="s">
        <v>254</v>
      </c>
      <c r="X5" s="146" t="s">
        <v>253</v>
      </c>
      <c r="Y5" s="145" t="s">
        <v>254</v>
      </c>
      <c r="Z5" s="146" t="s">
        <v>253</v>
      </c>
      <c r="AA5" s="145" t="s">
        <v>254</v>
      </c>
      <c r="AB5" s="146" t="s">
        <v>253</v>
      </c>
      <c r="AC5" s="147" t="s">
        <v>254</v>
      </c>
      <c r="AD5" s="148" t="s">
        <v>254</v>
      </c>
      <c r="AE5" s="149"/>
      <c r="AF5" s="149"/>
      <c r="AG5" s="149"/>
      <c r="AH5" s="149"/>
    </row>
    <row r="6" s="164" customFormat="true" ht="22.9" hidden="false" customHeight="true" outlineLevel="0" collapsed="false">
      <c r="A6" s="150" t="n">
        <f aca="false">+A9-1</f>
        <v>40287</v>
      </c>
      <c r="B6" s="151"/>
      <c r="C6" s="152" t="s">
        <v>255</v>
      </c>
      <c r="D6" s="153"/>
      <c r="E6" s="153"/>
      <c r="F6" s="154"/>
      <c r="G6" s="155"/>
      <c r="H6" s="156" t="s">
        <v>255</v>
      </c>
      <c r="I6" s="157" t="s">
        <v>255</v>
      </c>
      <c r="J6" s="157" t="s">
        <v>255</v>
      </c>
      <c r="K6" s="157" t="s">
        <v>255</v>
      </c>
      <c r="L6" s="158" t="s">
        <v>255</v>
      </c>
      <c r="M6" s="156" t="s">
        <v>255</v>
      </c>
      <c r="N6" s="159"/>
      <c r="O6" s="159"/>
      <c r="P6" s="157"/>
      <c r="Q6" s="158" t="s">
        <v>255</v>
      </c>
      <c r="R6" s="156" t="s">
        <v>255</v>
      </c>
      <c r="S6" s="158" t="s">
        <v>255</v>
      </c>
      <c r="T6" s="156" t="s">
        <v>255</v>
      </c>
      <c r="U6" s="160" t="str">
        <f aca="false">+T6</f>
        <v>HH.MM</v>
      </c>
      <c r="V6" s="156" t="s">
        <v>255</v>
      </c>
      <c r="W6" s="160" t="str">
        <f aca="false">+V6</f>
        <v>HH.MM</v>
      </c>
      <c r="X6" s="156" t="s">
        <v>255</v>
      </c>
      <c r="Y6" s="160" t="str">
        <f aca="false">+X6</f>
        <v>HH.MM</v>
      </c>
      <c r="Z6" s="156" t="s">
        <v>255</v>
      </c>
      <c r="AA6" s="160" t="str">
        <f aca="false">+Z6</f>
        <v>HH.MM</v>
      </c>
      <c r="AB6" s="157" t="s">
        <v>255</v>
      </c>
      <c r="AC6" s="160" t="str">
        <f aca="false">+AB6</f>
        <v>HH.MM</v>
      </c>
      <c r="AD6" s="161" t="s">
        <v>255</v>
      </c>
      <c r="AE6" s="162"/>
      <c r="AF6" s="163" t="n">
        <f aca="false">+SUM(AD7,AC7,AA7,Y7,W7,U7)</f>
        <v>0</v>
      </c>
      <c r="AG6" s="163" t="n">
        <f aca="false">+SUM(R7:S7)</f>
        <v>0</v>
      </c>
      <c r="AH6" s="163" t="n">
        <f aca="false">+SUM(T7,V7,X7,Z7,AB7)</f>
        <v>0</v>
      </c>
    </row>
    <row r="7" s="164" customFormat="true" ht="22.9" hidden="false" customHeight="true" outlineLevel="0" collapsed="false">
      <c r="A7" s="150"/>
      <c r="B7" s="151"/>
      <c r="C7" s="152"/>
      <c r="D7" s="153"/>
      <c r="E7" s="153"/>
      <c r="F7" s="154"/>
      <c r="G7" s="155"/>
      <c r="H7" s="165"/>
      <c r="I7" s="166"/>
      <c r="J7" s="166"/>
      <c r="K7" s="166"/>
      <c r="L7" s="167"/>
      <c r="M7" s="168"/>
      <c r="N7" s="169"/>
      <c r="O7" s="169"/>
      <c r="P7" s="169"/>
      <c r="Q7" s="170"/>
      <c r="R7" s="171"/>
      <c r="S7" s="172"/>
      <c r="T7" s="171"/>
      <c r="U7" s="173"/>
      <c r="V7" s="171"/>
      <c r="W7" s="172"/>
      <c r="X7" s="171"/>
      <c r="Y7" s="172"/>
      <c r="Z7" s="171"/>
      <c r="AA7" s="174"/>
      <c r="AB7" s="174"/>
      <c r="AC7" s="172"/>
      <c r="AD7" s="175"/>
      <c r="AE7" s="162"/>
      <c r="AF7" s="163" t="n">
        <f aca="false">+SUM(AD10,AC10,AA10,Y10,W10,U10)</f>
        <v>0</v>
      </c>
      <c r="AG7" s="163" t="n">
        <f aca="false">+SUM(R10:S10)</f>
        <v>0</v>
      </c>
      <c r="AH7" s="163" t="n">
        <f aca="false">+SUM(T10,V10,X10,Z10,AB10)</f>
        <v>0</v>
      </c>
    </row>
    <row r="8" s="164" customFormat="true" ht="22.9" hidden="false" customHeight="true" outlineLevel="0" collapsed="false">
      <c r="A8" s="150"/>
      <c r="B8" s="151"/>
      <c r="C8" s="152"/>
      <c r="D8" s="153"/>
      <c r="E8" s="153"/>
      <c r="F8" s="154"/>
      <c r="G8" s="155"/>
      <c r="H8" s="165"/>
      <c r="I8" s="166"/>
      <c r="J8" s="166"/>
      <c r="K8" s="166"/>
      <c r="L8" s="167"/>
      <c r="M8" s="176"/>
      <c r="N8" s="176"/>
      <c r="O8" s="176"/>
      <c r="P8" s="176"/>
      <c r="Q8" s="176"/>
      <c r="R8" s="177"/>
      <c r="S8" s="177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62"/>
      <c r="AF8" s="163" t="n">
        <f aca="false">+SUM(AD13,AC13,AA13,Y13,W13,U13)</f>
        <v>0</v>
      </c>
      <c r="AG8" s="163" t="n">
        <f aca="false">+SUM(R13:S13)</f>
        <v>0</v>
      </c>
      <c r="AH8" s="163" t="n">
        <f aca="false">+SUM(T13,V13,X13,Z13,AB13)</f>
        <v>0</v>
      </c>
    </row>
    <row r="9" s="164" customFormat="true" ht="22.9" hidden="false" customHeight="true" outlineLevel="0" collapsed="false">
      <c r="A9" s="179" t="n">
        <f aca="false">+A12-1</f>
        <v>40288</v>
      </c>
      <c r="B9" s="180"/>
      <c r="C9" s="181" t="s">
        <v>255</v>
      </c>
      <c r="D9" s="182"/>
      <c r="E9" s="182"/>
      <c r="F9" s="183"/>
      <c r="G9" s="184"/>
      <c r="H9" s="185" t="s">
        <v>255</v>
      </c>
      <c r="I9" s="186" t="s">
        <v>255</v>
      </c>
      <c r="J9" s="186" t="s">
        <v>255</v>
      </c>
      <c r="K9" s="186" t="s">
        <v>255</v>
      </c>
      <c r="L9" s="187" t="s">
        <v>255</v>
      </c>
      <c r="M9" s="185" t="s">
        <v>255</v>
      </c>
      <c r="N9" s="188"/>
      <c r="O9" s="188"/>
      <c r="P9" s="186"/>
      <c r="Q9" s="187" t="s">
        <v>255</v>
      </c>
      <c r="R9" s="185" t="s">
        <v>255</v>
      </c>
      <c r="S9" s="187" t="s">
        <v>255</v>
      </c>
      <c r="T9" s="185" t="s">
        <v>255</v>
      </c>
      <c r="U9" s="189" t="str">
        <f aca="false">+T9</f>
        <v>HH.MM</v>
      </c>
      <c r="V9" s="185" t="s">
        <v>255</v>
      </c>
      <c r="W9" s="189" t="str">
        <f aca="false">+V9</f>
        <v>HH.MM</v>
      </c>
      <c r="X9" s="185" t="s">
        <v>255</v>
      </c>
      <c r="Y9" s="189" t="str">
        <f aca="false">+X9</f>
        <v>HH.MM</v>
      </c>
      <c r="Z9" s="185" t="s">
        <v>255</v>
      </c>
      <c r="AA9" s="189" t="str">
        <f aca="false">+Z9</f>
        <v>HH.MM</v>
      </c>
      <c r="AB9" s="186" t="s">
        <v>255</v>
      </c>
      <c r="AC9" s="189" t="str">
        <f aca="false">+AB9</f>
        <v>HH.MM</v>
      </c>
      <c r="AD9" s="190" t="s">
        <v>255</v>
      </c>
      <c r="AE9" s="162"/>
      <c r="AF9" s="163" t="n">
        <f aca="false">+SUM(AD16,AC16,AA16,Y16,W16,U16)</f>
        <v>0</v>
      </c>
      <c r="AG9" s="163" t="n">
        <f aca="false">+SUM(R16:S16)</f>
        <v>0</v>
      </c>
      <c r="AH9" s="163" t="n">
        <f aca="false">+SUM(T16,V16,X16,Z16,AB16)</f>
        <v>0</v>
      </c>
    </row>
    <row r="10" s="164" customFormat="true" ht="22.9" hidden="false" customHeight="true" outlineLevel="0" collapsed="false">
      <c r="A10" s="179"/>
      <c r="B10" s="180"/>
      <c r="C10" s="181"/>
      <c r="D10" s="182"/>
      <c r="E10" s="182"/>
      <c r="F10" s="183"/>
      <c r="G10" s="184"/>
      <c r="H10" s="191"/>
      <c r="I10" s="192"/>
      <c r="J10" s="192"/>
      <c r="K10" s="192"/>
      <c r="L10" s="193"/>
      <c r="M10" s="194"/>
      <c r="N10" s="195"/>
      <c r="O10" s="195"/>
      <c r="P10" s="195"/>
      <c r="Q10" s="196"/>
      <c r="R10" s="197"/>
      <c r="S10" s="198"/>
      <c r="T10" s="197"/>
      <c r="U10" s="199"/>
      <c r="V10" s="197"/>
      <c r="W10" s="198"/>
      <c r="X10" s="197"/>
      <c r="Y10" s="198"/>
      <c r="Z10" s="197"/>
      <c r="AA10" s="200"/>
      <c r="AB10" s="200"/>
      <c r="AC10" s="198"/>
      <c r="AD10" s="201"/>
      <c r="AE10" s="162"/>
      <c r="AF10" s="163" t="n">
        <f aca="false">+SUM(AD19,AC19,AA19,Y19,W19,U19)</f>
        <v>0</v>
      </c>
      <c r="AG10" s="163" t="n">
        <f aca="false">+SUM(R19:S19)</f>
        <v>0</v>
      </c>
      <c r="AH10" s="163" t="n">
        <f aca="false">+SUM(T19,V19,X19,Z19,AB19)</f>
        <v>0</v>
      </c>
    </row>
    <row r="11" s="164" customFormat="true" ht="22.9" hidden="false" customHeight="true" outlineLevel="0" collapsed="false">
      <c r="A11" s="179"/>
      <c r="B11" s="180"/>
      <c r="C11" s="181"/>
      <c r="D11" s="182"/>
      <c r="E11" s="182"/>
      <c r="F11" s="183"/>
      <c r="G11" s="184"/>
      <c r="H11" s="191"/>
      <c r="I11" s="192"/>
      <c r="J11" s="192"/>
      <c r="K11" s="192"/>
      <c r="L11" s="193"/>
      <c r="M11" s="202"/>
      <c r="N11" s="202"/>
      <c r="O11" s="202"/>
      <c r="P11" s="202"/>
      <c r="Q11" s="202"/>
      <c r="R11" s="203"/>
      <c r="S11" s="203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162"/>
      <c r="AF11" s="163" t="n">
        <f aca="false">+SUM(AD22,AC22,AA22,Y22,W22,U22)</f>
        <v>0</v>
      </c>
      <c r="AG11" s="163" t="n">
        <f aca="false">+SUM(R22:S22)</f>
        <v>0</v>
      </c>
      <c r="AH11" s="163" t="n">
        <f aca="false">+SUM(T22,V22,X22,Z22,AB22)</f>
        <v>0</v>
      </c>
    </row>
    <row r="12" s="164" customFormat="true" ht="22.9" hidden="false" customHeight="true" outlineLevel="0" collapsed="false">
      <c r="A12" s="205" t="n">
        <f aca="false">+A15-1</f>
        <v>40289</v>
      </c>
      <c r="B12" s="206"/>
      <c r="C12" s="207" t="s">
        <v>255</v>
      </c>
      <c r="D12" s="208"/>
      <c r="E12" s="208"/>
      <c r="F12" s="209"/>
      <c r="G12" s="210"/>
      <c r="H12" s="211" t="s">
        <v>255</v>
      </c>
      <c r="I12" s="212" t="s">
        <v>255</v>
      </c>
      <c r="J12" s="212" t="s">
        <v>255</v>
      </c>
      <c r="K12" s="212" t="s">
        <v>255</v>
      </c>
      <c r="L12" s="213" t="s">
        <v>255</v>
      </c>
      <c r="M12" s="211" t="s">
        <v>255</v>
      </c>
      <c r="N12" s="214"/>
      <c r="O12" s="214"/>
      <c r="P12" s="212"/>
      <c r="Q12" s="213" t="s">
        <v>255</v>
      </c>
      <c r="R12" s="211" t="s">
        <v>255</v>
      </c>
      <c r="S12" s="213" t="s">
        <v>255</v>
      </c>
      <c r="T12" s="211" t="s">
        <v>255</v>
      </c>
      <c r="U12" s="215" t="str">
        <f aca="false">+T12</f>
        <v>HH.MM</v>
      </c>
      <c r="V12" s="211" t="s">
        <v>255</v>
      </c>
      <c r="W12" s="215" t="str">
        <f aca="false">+V12</f>
        <v>HH.MM</v>
      </c>
      <c r="X12" s="211" t="s">
        <v>255</v>
      </c>
      <c r="Y12" s="215" t="str">
        <f aca="false">+X12</f>
        <v>HH.MM</v>
      </c>
      <c r="Z12" s="211" t="s">
        <v>255</v>
      </c>
      <c r="AA12" s="215" t="str">
        <f aca="false">+Z12</f>
        <v>HH.MM</v>
      </c>
      <c r="AB12" s="212" t="s">
        <v>255</v>
      </c>
      <c r="AC12" s="215" t="str">
        <f aca="false">+AB12</f>
        <v>HH.MM</v>
      </c>
      <c r="AD12" s="216" t="s">
        <v>255</v>
      </c>
      <c r="AE12" s="162"/>
      <c r="AF12" s="163" t="n">
        <f aca="false">+SUM(AD25,AC25,AA25,Y25,W25,U25)</f>
        <v>0</v>
      </c>
      <c r="AG12" s="163" t="n">
        <f aca="false">+SUM(R25:S25)</f>
        <v>0</v>
      </c>
      <c r="AH12" s="163" t="n">
        <f aca="false">+SUM(T25,V25,X25,Z25,AB25)</f>
        <v>0</v>
      </c>
    </row>
    <row r="13" s="164" customFormat="true" ht="22.9" hidden="false" customHeight="true" outlineLevel="0" collapsed="false">
      <c r="A13" s="205"/>
      <c r="B13" s="206"/>
      <c r="C13" s="207"/>
      <c r="D13" s="208"/>
      <c r="E13" s="208"/>
      <c r="F13" s="209"/>
      <c r="G13" s="210"/>
      <c r="H13" s="165"/>
      <c r="I13" s="166"/>
      <c r="J13" s="166"/>
      <c r="K13" s="166"/>
      <c r="L13" s="167"/>
      <c r="M13" s="168"/>
      <c r="N13" s="169"/>
      <c r="O13" s="169"/>
      <c r="P13" s="169"/>
      <c r="Q13" s="170"/>
      <c r="R13" s="171"/>
      <c r="S13" s="172"/>
      <c r="T13" s="171"/>
      <c r="U13" s="173"/>
      <c r="V13" s="171"/>
      <c r="W13" s="172"/>
      <c r="X13" s="171"/>
      <c r="Y13" s="172"/>
      <c r="Z13" s="171"/>
      <c r="AA13" s="174"/>
      <c r="AB13" s="174"/>
      <c r="AC13" s="172"/>
      <c r="AD13" s="175"/>
      <c r="AE13" s="162"/>
      <c r="AF13" s="162"/>
      <c r="AG13" s="162"/>
      <c r="AH13" s="162"/>
    </row>
    <row r="14" s="164" customFormat="true" ht="22.9" hidden="false" customHeight="true" outlineLevel="0" collapsed="false">
      <c r="A14" s="205"/>
      <c r="B14" s="206"/>
      <c r="C14" s="207"/>
      <c r="D14" s="208"/>
      <c r="E14" s="208"/>
      <c r="F14" s="209"/>
      <c r="G14" s="210"/>
      <c r="H14" s="165"/>
      <c r="I14" s="166"/>
      <c r="J14" s="166"/>
      <c r="K14" s="166"/>
      <c r="L14" s="167"/>
      <c r="M14" s="176"/>
      <c r="N14" s="176"/>
      <c r="O14" s="176"/>
      <c r="P14" s="176"/>
      <c r="Q14" s="176"/>
      <c r="R14" s="177"/>
      <c r="S14" s="177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62"/>
      <c r="AF14" s="163"/>
      <c r="AG14" s="162"/>
      <c r="AH14" s="163"/>
    </row>
    <row r="15" s="164" customFormat="true" ht="22.9" hidden="false" customHeight="true" outlineLevel="0" collapsed="false">
      <c r="A15" s="179" t="n">
        <f aca="false">+A18-1</f>
        <v>40290</v>
      </c>
      <c r="B15" s="180"/>
      <c r="C15" s="181" t="s">
        <v>255</v>
      </c>
      <c r="D15" s="182"/>
      <c r="E15" s="182"/>
      <c r="F15" s="183"/>
      <c r="G15" s="184"/>
      <c r="H15" s="185" t="s">
        <v>255</v>
      </c>
      <c r="I15" s="186" t="s">
        <v>255</v>
      </c>
      <c r="J15" s="186" t="s">
        <v>255</v>
      </c>
      <c r="K15" s="186" t="s">
        <v>255</v>
      </c>
      <c r="L15" s="187" t="s">
        <v>255</v>
      </c>
      <c r="M15" s="185" t="s">
        <v>255</v>
      </c>
      <c r="N15" s="188"/>
      <c r="O15" s="188"/>
      <c r="P15" s="186"/>
      <c r="Q15" s="187" t="s">
        <v>255</v>
      </c>
      <c r="R15" s="185" t="s">
        <v>255</v>
      </c>
      <c r="S15" s="187" t="s">
        <v>255</v>
      </c>
      <c r="T15" s="185" t="s">
        <v>255</v>
      </c>
      <c r="U15" s="189" t="str">
        <f aca="false">+T15</f>
        <v>HH.MM</v>
      </c>
      <c r="V15" s="185" t="s">
        <v>255</v>
      </c>
      <c r="W15" s="189" t="str">
        <f aca="false">+V15</f>
        <v>HH.MM</v>
      </c>
      <c r="X15" s="185" t="s">
        <v>255</v>
      </c>
      <c r="Y15" s="189" t="str">
        <f aca="false">+X15</f>
        <v>HH.MM</v>
      </c>
      <c r="Z15" s="185" t="s">
        <v>255</v>
      </c>
      <c r="AA15" s="189" t="str">
        <f aca="false">+Z15</f>
        <v>HH.MM</v>
      </c>
      <c r="AB15" s="186" t="s">
        <v>255</v>
      </c>
      <c r="AC15" s="189" t="str">
        <f aca="false">+AB15</f>
        <v>HH.MM</v>
      </c>
      <c r="AD15" s="190" t="s">
        <v>255</v>
      </c>
      <c r="AE15" s="162"/>
      <c r="AF15" s="163"/>
      <c r="AG15" s="162"/>
      <c r="AH15" s="163"/>
    </row>
    <row r="16" s="164" customFormat="true" ht="22.9" hidden="false" customHeight="true" outlineLevel="0" collapsed="false">
      <c r="A16" s="179"/>
      <c r="B16" s="180"/>
      <c r="C16" s="181"/>
      <c r="D16" s="182"/>
      <c r="E16" s="182"/>
      <c r="F16" s="183"/>
      <c r="G16" s="184"/>
      <c r="H16" s="191"/>
      <c r="I16" s="192"/>
      <c r="J16" s="192"/>
      <c r="K16" s="192"/>
      <c r="L16" s="193"/>
      <c r="M16" s="194"/>
      <c r="N16" s="195"/>
      <c r="O16" s="195"/>
      <c r="P16" s="195"/>
      <c r="Q16" s="196"/>
      <c r="R16" s="197"/>
      <c r="S16" s="198"/>
      <c r="T16" s="197"/>
      <c r="U16" s="199"/>
      <c r="V16" s="197"/>
      <c r="W16" s="198"/>
      <c r="X16" s="197"/>
      <c r="Y16" s="198"/>
      <c r="Z16" s="197"/>
      <c r="AA16" s="200"/>
      <c r="AB16" s="200"/>
      <c r="AC16" s="198"/>
      <c r="AD16" s="201"/>
      <c r="AE16" s="162"/>
      <c r="AF16" s="162"/>
      <c r="AG16" s="162"/>
      <c r="AH16" s="162"/>
    </row>
    <row r="17" s="164" customFormat="true" ht="22.9" hidden="false" customHeight="true" outlineLevel="0" collapsed="false">
      <c r="A17" s="179"/>
      <c r="B17" s="180"/>
      <c r="C17" s="181"/>
      <c r="D17" s="182"/>
      <c r="E17" s="182"/>
      <c r="F17" s="183"/>
      <c r="G17" s="184"/>
      <c r="H17" s="191"/>
      <c r="I17" s="192"/>
      <c r="J17" s="192"/>
      <c r="K17" s="192"/>
      <c r="L17" s="193"/>
      <c r="M17" s="202"/>
      <c r="N17" s="202"/>
      <c r="O17" s="202"/>
      <c r="P17" s="202"/>
      <c r="Q17" s="202"/>
      <c r="R17" s="203"/>
      <c r="S17" s="203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162"/>
      <c r="AF17" s="163"/>
      <c r="AG17" s="162"/>
      <c r="AH17" s="163"/>
    </row>
    <row r="18" s="164" customFormat="true" ht="22.9" hidden="false" customHeight="true" outlineLevel="0" collapsed="false">
      <c r="A18" s="205" t="n">
        <f aca="false">+A21-1</f>
        <v>40291</v>
      </c>
      <c r="B18" s="206"/>
      <c r="C18" s="207" t="s">
        <v>255</v>
      </c>
      <c r="D18" s="208"/>
      <c r="E18" s="208"/>
      <c r="F18" s="217"/>
      <c r="G18" s="210"/>
      <c r="H18" s="211" t="s">
        <v>255</v>
      </c>
      <c r="I18" s="212" t="s">
        <v>255</v>
      </c>
      <c r="J18" s="212" t="s">
        <v>255</v>
      </c>
      <c r="K18" s="212" t="s">
        <v>255</v>
      </c>
      <c r="L18" s="213" t="s">
        <v>255</v>
      </c>
      <c r="M18" s="211" t="s">
        <v>255</v>
      </c>
      <c r="N18" s="214"/>
      <c r="O18" s="214"/>
      <c r="P18" s="212"/>
      <c r="Q18" s="213" t="s">
        <v>255</v>
      </c>
      <c r="R18" s="211" t="s">
        <v>255</v>
      </c>
      <c r="S18" s="213" t="s">
        <v>255</v>
      </c>
      <c r="T18" s="211" t="s">
        <v>255</v>
      </c>
      <c r="U18" s="215" t="str">
        <f aca="false">+T18</f>
        <v>HH.MM</v>
      </c>
      <c r="V18" s="211" t="s">
        <v>255</v>
      </c>
      <c r="W18" s="215" t="str">
        <f aca="false">+V18</f>
        <v>HH.MM</v>
      </c>
      <c r="X18" s="211" t="s">
        <v>255</v>
      </c>
      <c r="Y18" s="215" t="str">
        <f aca="false">+X18</f>
        <v>HH.MM</v>
      </c>
      <c r="Z18" s="211" t="s">
        <v>255</v>
      </c>
      <c r="AA18" s="215" t="str">
        <f aca="false">+Z18</f>
        <v>HH.MM</v>
      </c>
      <c r="AB18" s="212" t="s">
        <v>255</v>
      </c>
      <c r="AC18" s="215" t="str">
        <f aca="false">+AB18</f>
        <v>HH.MM</v>
      </c>
      <c r="AD18" s="216" t="s">
        <v>255</v>
      </c>
      <c r="AE18" s="162"/>
      <c r="AF18" s="163"/>
      <c r="AG18" s="162"/>
      <c r="AH18" s="163"/>
    </row>
    <row r="19" s="164" customFormat="true" ht="22.9" hidden="false" customHeight="true" outlineLevel="0" collapsed="false">
      <c r="A19" s="205"/>
      <c r="B19" s="206"/>
      <c r="C19" s="207"/>
      <c r="D19" s="208"/>
      <c r="E19" s="208"/>
      <c r="F19" s="217"/>
      <c r="G19" s="210"/>
      <c r="H19" s="165"/>
      <c r="I19" s="166"/>
      <c r="J19" s="166"/>
      <c r="K19" s="166"/>
      <c r="L19" s="167"/>
      <c r="M19" s="168"/>
      <c r="N19" s="169"/>
      <c r="O19" s="169"/>
      <c r="P19" s="169"/>
      <c r="Q19" s="170"/>
      <c r="R19" s="171"/>
      <c r="S19" s="172"/>
      <c r="T19" s="171"/>
      <c r="U19" s="173"/>
      <c r="V19" s="171"/>
      <c r="W19" s="172"/>
      <c r="X19" s="171"/>
      <c r="Y19" s="172"/>
      <c r="Z19" s="171"/>
      <c r="AA19" s="174"/>
      <c r="AB19" s="174"/>
      <c r="AC19" s="172"/>
      <c r="AD19" s="175"/>
      <c r="AE19" s="162"/>
      <c r="AF19" s="162"/>
      <c r="AG19" s="162"/>
      <c r="AH19" s="162"/>
    </row>
    <row r="20" s="164" customFormat="true" ht="22.9" hidden="false" customHeight="true" outlineLevel="0" collapsed="false">
      <c r="A20" s="205"/>
      <c r="B20" s="206"/>
      <c r="C20" s="207"/>
      <c r="D20" s="208"/>
      <c r="E20" s="208"/>
      <c r="F20" s="217"/>
      <c r="G20" s="210"/>
      <c r="H20" s="165"/>
      <c r="I20" s="166"/>
      <c r="J20" s="166"/>
      <c r="K20" s="166"/>
      <c r="L20" s="167"/>
      <c r="M20" s="176"/>
      <c r="N20" s="176"/>
      <c r="O20" s="176"/>
      <c r="P20" s="176"/>
      <c r="Q20" s="176"/>
      <c r="R20" s="177"/>
      <c r="S20" s="177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62"/>
      <c r="AF20" s="163"/>
      <c r="AG20" s="162"/>
      <c r="AH20" s="163"/>
    </row>
    <row r="21" s="164" customFormat="true" ht="22.9" hidden="false" customHeight="true" outlineLevel="0" collapsed="false">
      <c r="A21" s="179" t="n">
        <f aca="false">+A24-1</f>
        <v>40292</v>
      </c>
      <c r="B21" s="180"/>
      <c r="C21" s="181" t="s">
        <v>255</v>
      </c>
      <c r="D21" s="182"/>
      <c r="E21" s="182"/>
      <c r="F21" s="183"/>
      <c r="G21" s="184"/>
      <c r="H21" s="185" t="s">
        <v>255</v>
      </c>
      <c r="I21" s="186" t="s">
        <v>255</v>
      </c>
      <c r="J21" s="186" t="s">
        <v>255</v>
      </c>
      <c r="K21" s="186" t="s">
        <v>255</v>
      </c>
      <c r="L21" s="187" t="s">
        <v>255</v>
      </c>
      <c r="M21" s="185" t="s">
        <v>255</v>
      </c>
      <c r="N21" s="188"/>
      <c r="O21" s="188"/>
      <c r="P21" s="186"/>
      <c r="Q21" s="187" t="s">
        <v>255</v>
      </c>
      <c r="R21" s="185" t="s">
        <v>255</v>
      </c>
      <c r="S21" s="187" t="s">
        <v>255</v>
      </c>
      <c r="T21" s="185" t="s">
        <v>255</v>
      </c>
      <c r="U21" s="189" t="str">
        <f aca="false">+T21</f>
        <v>HH.MM</v>
      </c>
      <c r="V21" s="185" t="s">
        <v>255</v>
      </c>
      <c r="W21" s="189" t="str">
        <f aca="false">+V21</f>
        <v>HH.MM</v>
      </c>
      <c r="X21" s="185" t="s">
        <v>255</v>
      </c>
      <c r="Y21" s="189" t="str">
        <f aca="false">+X21</f>
        <v>HH.MM</v>
      </c>
      <c r="Z21" s="185" t="s">
        <v>255</v>
      </c>
      <c r="AA21" s="189" t="str">
        <f aca="false">+Z21</f>
        <v>HH.MM</v>
      </c>
      <c r="AB21" s="186" t="s">
        <v>255</v>
      </c>
      <c r="AC21" s="189" t="str">
        <f aca="false">+AB21</f>
        <v>HH.MM</v>
      </c>
      <c r="AD21" s="190" t="s">
        <v>255</v>
      </c>
      <c r="AE21" s="162"/>
      <c r="AF21" s="163"/>
      <c r="AG21" s="162"/>
      <c r="AH21" s="163"/>
    </row>
    <row r="22" s="164" customFormat="true" ht="22.9" hidden="false" customHeight="true" outlineLevel="0" collapsed="false">
      <c r="A22" s="179"/>
      <c r="B22" s="180"/>
      <c r="C22" s="181"/>
      <c r="D22" s="182"/>
      <c r="E22" s="182"/>
      <c r="F22" s="183"/>
      <c r="G22" s="184"/>
      <c r="H22" s="191"/>
      <c r="I22" s="192"/>
      <c r="J22" s="192"/>
      <c r="K22" s="192"/>
      <c r="L22" s="193"/>
      <c r="M22" s="194"/>
      <c r="N22" s="195"/>
      <c r="O22" s="195"/>
      <c r="P22" s="195"/>
      <c r="Q22" s="196"/>
      <c r="R22" s="197"/>
      <c r="S22" s="198"/>
      <c r="T22" s="197"/>
      <c r="U22" s="199"/>
      <c r="V22" s="197"/>
      <c r="W22" s="198"/>
      <c r="X22" s="197"/>
      <c r="Y22" s="198"/>
      <c r="Z22" s="197"/>
      <c r="AA22" s="200"/>
      <c r="AB22" s="200"/>
      <c r="AC22" s="198"/>
      <c r="AD22" s="201"/>
      <c r="AE22" s="162"/>
      <c r="AF22" s="162"/>
      <c r="AG22" s="162"/>
      <c r="AH22" s="162"/>
    </row>
    <row r="23" s="164" customFormat="true" ht="22.9" hidden="false" customHeight="true" outlineLevel="0" collapsed="false">
      <c r="A23" s="179"/>
      <c r="B23" s="180"/>
      <c r="C23" s="181"/>
      <c r="D23" s="182"/>
      <c r="E23" s="182"/>
      <c r="F23" s="183"/>
      <c r="G23" s="184"/>
      <c r="H23" s="191"/>
      <c r="I23" s="192"/>
      <c r="J23" s="192"/>
      <c r="K23" s="192"/>
      <c r="L23" s="193"/>
      <c r="M23" s="202"/>
      <c r="N23" s="202"/>
      <c r="O23" s="202"/>
      <c r="P23" s="202"/>
      <c r="Q23" s="202"/>
      <c r="R23" s="203"/>
      <c r="S23" s="203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162"/>
      <c r="AF23" s="163"/>
      <c r="AG23" s="162"/>
      <c r="AH23" s="163"/>
    </row>
    <row r="24" s="164" customFormat="true" ht="22.9" hidden="false" customHeight="true" outlineLevel="0" collapsed="false">
      <c r="A24" s="218" t="n">
        <v>40293</v>
      </c>
      <c r="B24" s="219"/>
      <c r="C24" s="220" t="s">
        <v>255</v>
      </c>
      <c r="D24" s="221"/>
      <c r="E24" s="221"/>
      <c r="F24" s="222"/>
      <c r="G24" s="223"/>
      <c r="H24" s="211" t="s">
        <v>255</v>
      </c>
      <c r="I24" s="212" t="s">
        <v>255</v>
      </c>
      <c r="J24" s="212" t="s">
        <v>255</v>
      </c>
      <c r="K24" s="212" t="s">
        <v>255</v>
      </c>
      <c r="L24" s="213" t="s">
        <v>255</v>
      </c>
      <c r="M24" s="211" t="s">
        <v>255</v>
      </c>
      <c r="N24" s="214"/>
      <c r="O24" s="214"/>
      <c r="P24" s="212"/>
      <c r="Q24" s="213" t="s">
        <v>255</v>
      </c>
      <c r="R24" s="211" t="s">
        <v>255</v>
      </c>
      <c r="S24" s="213" t="s">
        <v>255</v>
      </c>
      <c r="T24" s="211" t="s">
        <v>255</v>
      </c>
      <c r="U24" s="215" t="str">
        <f aca="false">+T24</f>
        <v>HH.MM</v>
      </c>
      <c r="V24" s="211" t="s">
        <v>255</v>
      </c>
      <c r="W24" s="215" t="str">
        <f aca="false">+V24</f>
        <v>HH.MM</v>
      </c>
      <c r="X24" s="211" t="s">
        <v>255</v>
      </c>
      <c r="Y24" s="215" t="str">
        <f aca="false">+X24</f>
        <v>HH.MM</v>
      </c>
      <c r="Z24" s="211" t="s">
        <v>255</v>
      </c>
      <c r="AA24" s="215" t="str">
        <f aca="false">+Z24</f>
        <v>HH.MM</v>
      </c>
      <c r="AB24" s="212" t="s">
        <v>255</v>
      </c>
      <c r="AC24" s="215" t="str">
        <f aca="false">+AB24</f>
        <v>HH.MM</v>
      </c>
      <c r="AD24" s="216" t="s">
        <v>255</v>
      </c>
      <c r="AE24" s="162"/>
      <c r="AF24" s="163"/>
      <c r="AG24" s="162"/>
      <c r="AH24" s="163"/>
    </row>
    <row r="25" s="164" customFormat="true" ht="22.9" hidden="false" customHeight="true" outlineLevel="0" collapsed="false">
      <c r="A25" s="218"/>
      <c r="B25" s="219"/>
      <c r="C25" s="220"/>
      <c r="D25" s="221"/>
      <c r="E25" s="221"/>
      <c r="F25" s="222"/>
      <c r="G25" s="223"/>
      <c r="H25" s="224"/>
      <c r="I25" s="225"/>
      <c r="J25" s="225"/>
      <c r="K25" s="225"/>
      <c r="L25" s="226"/>
      <c r="M25" s="168"/>
      <c r="N25" s="169"/>
      <c r="O25" s="169"/>
      <c r="P25" s="169"/>
      <c r="Q25" s="170"/>
      <c r="R25" s="171"/>
      <c r="S25" s="172"/>
      <c r="T25" s="171"/>
      <c r="U25" s="173"/>
      <c r="V25" s="171"/>
      <c r="W25" s="172"/>
      <c r="X25" s="171"/>
      <c r="Y25" s="172"/>
      <c r="Z25" s="171"/>
      <c r="AA25" s="174"/>
      <c r="AB25" s="174"/>
      <c r="AC25" s="172"/>
      <c r="AD25" s="175"/>
      <c r="AE25" s="162"/>
      <c r="AF25" s="162"/>
      <c r="AG25" s="162"/>
      <c r="AH25" s="162"/>
    </row>
    <row r="26" s="164" customFormat="true" ht="22.9" hidden="false" customHeight="true" outlineLevel="0" collapsed="false">
      <c r="A26" s="218"/>
      <c r="B26" s="219"/>
      <c r="C26" s="220"/>
      <c r="D26" s="221"/>
      <c r="E26" s="221"/>
      <c r="F26" s="222"/>
      <c r="G26" s="223"/>
      <c r="H26" s="224"/>
      <c r="I26" s="225"/>
      <c r="J26" s="225"/>
      <c r="K26" s="225"/>
      <c r="L26" s="226"/>
      <c r="M26" s="227"/>
      <c r="N26" s="227"/>
      <c r="O26" s="227"/>
      <c r="P26" s="227"/>
      <c r="Q26" s="227"/>
      <c r="R26" s="228"/>
      <c r="S26" s="228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162"/>
      <c r="AF26" s="162"/>
      <c r="AG26" s="162"/>
      <c r="AH26" s="163"/>
    </row>
    <row r="27" s="117" customFormat="true" ht="40.5" hidden="false" customHeight="true" outlineLevel="0" collapsed="false">
      <c r="A27" s="230" t="s">
        <v>256</v>
      </c>
      <c r="B27" s="230"/>
      <c r="C27" s="231" t="n">
        <f aca="false">+SUM(G6:G26)</f>
        <v>0</v>
      </c>
      <c r="D27" s="231"/>
      <c r="E27" s="232" t="s">
        <v>257</v>
      </c>
      <c r="F27" s="232"/>
      <c r="G27" s="233" t="str">
        <f aca="false">+IF(C27&lt;&gt;0,C27/C29,"")</f>
        <v/>
      </c>
      <c r="H27" s="234" t="str">
        <f aca="false">+IF(SUM(H25,H22,H19,H16,H13,H10,H7)&lt;&gt;0,AVERAGE(H7,H10,H13,H16,H19,H22,H25),"")</f>
        <v/>
      </c>
      <c r="I27" s="235" t="str">
        <f aca="false">+IF(SUM(I25,I22,I19,I16,I13,I10,I7)&lt;&gt;0,AVERAGE(I7,I10,I13,I16,I19,I22,I25),"")</f>
        <v/>
      </c>
      <c r="J27" s="236" t="str">
        <f aca="false">+IF(SUM(J25,J22,J19,J16,J13,J10,J7)&lt;&gt;0,AVERAGE(J7,J10,J13,J16,J19,J22,J25),"")</f>
        <v/>
      </c>
      <c r="K27" s="235" t="str">
        <f aca="false">+IF(SUM(K25,K22,K19,K16,K13,K10,K7)&lt;&gt;0,AVERAGE(K7,K10,K13,K16,K19,K22,K25),"")</f>
        <v/>
      </c>
      <c r="L27" s="237" t="str">
        <f aca="false">+IF(SUM(L25,L22,L19,L16,L13,L10,L7)&lt;&gt;0,AVERAGE(L7,L10,L13,L16,L19,L22,L25),"")</f>
        <v/>
      </c>
      <c r="M27" s="238" t="str">
        <f aca="false">+IF(SUM(M25,M22,M19,M16,M13,M10,M7)&lt;&gt;0,AVERAGE(M7,M10,M13,M16,M19,M22,M25),"")</f>
        <v/>
      </c>
      <c r="N27" s="236" t="str">
        <f aca="false">+IF(SUM(N25:P25,N22:P22,N19:P19,N16:P16,N13:P13,N10:P10,N7:P7)&lt;&gt;0,AVERAGE(N7:P7,N10:P10,N13:P13,N16:P16,N19:P19,N22:P22,N25:P25),"")</f>
        <v/>
      </c>
      <c r="O27" s="236"/>
      <c r="P27" s="236"/>
      <c r="Q27" s="239" t="str">
        <f aca="false">+IF(SUM(Q25,Q22,Q19,Q16,Q13,Q10,Q7)&lt;&gt;0,AVERAGE(Q7,Q10,Q13,Q16,Q19,Q22,Q25),"")</f>
        <v/>
      </c>
      <c r="R27" s="240" t="str">
        <f aca="false">(IF(SUM(R25:S25,R22:S22,R19:S19,R16:S16,R13:S13,R10:S10,R7:S7)&lt;&gt;0,SUM(R7:S7,R10:S10,R13:S13,R16:S16,R19:S19,R22:S22,R25:S25)/COUNTIF(AG6:AG12,"&gt;0"),""))</f>
        <v/>
      </c>
      <c r="S27" s="241" t="str">
        <f aca="false">+IF(R27&lt;&gt;"",R27/SUM(R27,T27),"")</f>
        <v/>
      </c>
      <c r="T27" s="242" t="str">
        <f aca="false">(IF(SUM(AF6,AF7,AF8,AF9,AF10,AF11,AF12)&lt;&gt;0,SUM(AF6,AF7,AF8,AF9,AF10,AF11,AF12)/COUNTIF(AF6:AF12,"&gt;0"),""))</f>
        <v/>
      </c>
      <c r="U27" s="241" t="str">
        <f aca="false">+IF(T27&lt;&gt;"",T27/SUM(T27,R27),"")</f>
        <v/>
      </c>
      <c r="V27" s="242" t="str">
        <f aca="false">(IF(SUM(AH6,AH7,AH8,AH9,AH10,AH11,AH12)&lt;&gt;0,SUM(AH6,AH7,AH8,AH9,AH10,AH11,AH12)/COUNTIF(AH6:AH12,"&gt;0"),""))</f>
        <v/>
      </c>
      <c r="W27" s="243" t="str">
        <f aca="false">+IF(V27&lt;&gt;"",V27/T27,"")</f>
        <v/>
      </c>
      <c r="X27" s="244" t="s">
        <v>258</v>
      </c>
      <c r="Y27" s="244"/>
      <c r="Z27" s="244"/>
      <c r="AA27" s="244"/>
      <c r="AB27" s="244"/>
      <c r="AC27" s="244"/>
      <c r="AD27" s="245"/>
      <c r="AE27" s="149"/>
      <c r="AF27" s="149"/>
      <c r="AG27" s="149"/>
      <c r="AH27" s="149"/>
    </row>
    <row r="28" s="117" customFormat="true" ht="39" hidden="false" customHeight="true" outlineLevel="0" collapsed="false">
      <c r="A28" s="246" t="s">
        <v>259</v>
      </c>
      <c r="B28" s="246"/>
      <c r="C28" s="247" t="n">
        <f aca="false">+C27+S7!C28:D28</f>
        <v>0</v>
      </c>
      <c r="D28" s="247"/>
      <c r="E28" s="246" t="s">
        <v>260</v>
      </c>
      <c r="F28" s="246"/>
      <c r="G28" s="248" t="str">
        <f aca="false">IF(C30&lt;&gt;0,C28/C30,"")</f>
        <v/>
      </c>
      <c r="H28" s="249" t="s">
        <v>261</v>
      </c>
      <c r="I28" s="250" t="s">
        <v>262</v>
      </c>
      <c r="J28" s="251" t="s">
        <v>263</v>
      </c>
      <c r="K28" s="250" t="s">
        <v>240</v>
      </c>
      <c r="L28" s="252" t="s">
        <v>264</v>
      </c>
      <c r="M28" s="253" t="s">
        <v>265</v>
      </c>
      <c r="N28" s="251" t="s">
        <v>243</v>
      </c>
      <c r="O28" s="251"/>
      <c r="P28" s="251"/>
      <c r="Q28" s="254" t="s">
        <v>266</v>
      </c>
      <c r="R28" s="255" t="s">
        <v>267</v>
      </c>
      <c r="S28" s="256" t="s">
        <v>268</v>
      </c>
      <c r="T28" s="257" t="s">
        <v>269</v>
      </c>
      <c r="U28" s="256" t="s">
        <v>270</v>
      </c>
      <c r="V28" s="257" t="s">
        <v>271</v>
      </c>
      <c r="W28" s="258" t="s">
        <v>272</v>
      </c>
      <c r="X28" s="259"/>
      <c r="Y28" s="259"/>
      <c r="Z28" s="259"/>
      <c r="AA28" s="259"/>
      <c r="AB28" s="259"/>
      <c r="AC28" s="259"/>
      <c r="AD28" s="245"/>
      <c r="AE28" s="149"/>
      <c r="AF28" s="149"/>
      <c r="AG28" s="149"/>
      <c r="AH28" s="149"/>
    </row>
    <row r="29" s="117" customFormat="true" ht="48.75" hidden="false" customHeight="true" outlineLevel="0" collapsed="false">
      <c r="A29" s="260" t="s">
        <v>273</v>
      </c>
      <c r="B29" s="260"/>
      <c r="C29" s="261" t="n">
        <f aca="false">SUM(D6:D26)</f>
        <v>0</v>
      </c>
      <c r="D29" s="261"/>
      <c r="E29" s="260" t="s">
        <v>274</v>
      </c>
      <c r="F29" s="260"/>
      <c r="G29" s="261" t="str">
        <f aca="false">+IF(C29&lt;&gt;0,C29/C31,"")</f>
        <v/>
      </c>
      <c r="H29" s="249"/>
      <c r="I29" s="250"/>
      <c r="J29" s="251"/>
      <c r="K29" s="250"/>
      <c r="L29" s="252"/>
      <c r="M29" s="253"/>
      <c r="N29" s="251"/>
      <c r="O29" s="251"/>
      <c r="P29" s="251"/>
      <c r="Q29" s="254"/>
      <c r="R29" s="255"/>
      <c r="S29" s="256"/>
      <c r="T29" s="257"/>
      <c r="U29" s="256"/>
      <c r="V29" s="257"/>
      <c r="W29" s="258"/>
      <c r="X29" s="259"/>
      <c r="Y29" s="259"/>
      <c r="Z29" s="259"/>
      <c r="AA29" s="259"/>
      <c r="AB29" s="259"/>
      <c r="AC29" s="259"/>
      <c r="AD29" s="245"/>
      <c r="AE29" s="149"/>
      <c r="AF29" s="149"/>
      <c r="AG29" s="149"/>
      <c r="AH29" s="149"/>
    </row>
    <row r="30" s="117" customFormat="true" ht="45.75" hidden="false" customHeight="true" outlineLevel="0" collapsed="false">
      <c r="A30" s="246" t="s">
        <v>275</v>
      </c>
      <c r="B30" s="246"/>
      <c r="C30" s="262" t="n">
        <f aca="false">+C29+S7!C30:D30</f>
        <v>0</v>
      </c>
      <c r="D30" s="262"/>
      <c r="E30" s="246" t="s">
        <v>276</v>
      </c>
      <c r="F30" s="246"/>
      <c r="G30" s="262" t="str">
        <f aca="false">+IF(C30&lt;&gt;0,C30/G31,"")</f>
        <v/>
      </c>
      <c r="H30" s="249"/>
      <c r="I30" s="250"/>
      <c r="J30" s="251"/>
      <c r="K30" s="250"/>
      <c r="L30" s="252"/>
      <c r="M30" s="253"/>
      <c r="N30" s="251"/>
      <c r="O30" s="251"/>
      <c r="P30" s="251"/>
      <c r="Q30" s="254"/>
      <c r="R30" s="255"/>
      <c r="S30" s="256"/>
      <c r="T30" s="257"/>
      <c r="U30" s="256"/>
      <c r="V30" s="257"/>
      <c r="W30" s="258"/>
      <c r="X30" s="259"/>
      <c r="Y30" s="259"/>
      <c r="Z30" s="259"/>
      <c r="AA30" s="259"/>
      <c r="AB30" s="259"/>
      <c r="AC30" s="259"/>
      <c r="AD30" s="245"/>
      <c r="AE30" s="149"/>
      <c r="AF30" s="149"/>
      <c r="AG30" s="149"/>
      <c r="AH30" s="149"/>
    </row>
    <row r="31" s="117" customFormat="true" ht="33" hidden="false" customHeight="true" outlineLevel="0" collapsed="false">
      <c r="A31" s="260" t="s">
        <v>277</v>
      </c>
      <c r="B31" s="260"/>
      <c r="C31" s="261" t="n">
        <f aca="false">+COUNTIF(D6:D26,"&gt;0")</f>
        <v>0</v>
      </c>
      <c r="D31" s="261"/>
      <c r="E31" s="260" t="s">
        <v>278</v>
      </c>
      <c r="F31" s="260"/>
      <c r="G31" s="261" t="n">
        <f aca="false">+C31+S7!G31</f>
        <v>0</v>
      </c>
      <c r="H31" s="263" t="s">
        <v>279</v>
      </c>
      <c r="I31" s="263"/>
      <c r="J31" s="263"/>
      <c r="K31" s="263"/>
      <c r="L31" s="263"/>
      <c r="M31" s="264" t="s">
        <v>280</v>
      </c>
      <c r="N31" s="264"/>
      <c r="O31" s="264"/>
      <c r="P31" s="264"/>
      <c r="Q31" s="264"/>
      <c r="R31" s="255"/>
      <c r="S31" s="256"/>
      <c r="T31" s="257"/>
      <c r="U31" s="256"/>
      <c r="V31" s="257"/>
      <c r="W31" s="258"/>
      <c r="X31" s="259"/>
      <c r="Y31" s="259"/>
      <c r="Z31" s="259"/>
      <c r="AA31" s="259"/>
      <c r="AB31" s="259"/>
      <c r="AC31" s="259"/>
      <c r="AD31" s="245"/>
      <c r="AE31" s="149"/>
      <c r="AF31" s="149"/>
      <c r="AG31" s="149"/>
      <c r="AH31" s="149"/>
    </row>
    <row r="32" customFormat="false" ht="12.75" hidden="false" customHeight="false" outlineLevel="0" collapsed="false">
      <c r="A32" s="117"/>
      <c r="B32" s="117"/>
      <c r="C32" s="117"/>
      <c r="D32" s="265"/>
      <c r="E32" s="266"/>
      <c r="U32" s="117"/>
      <c r="V32" s="117"/>
      <c r="W32" s="117"/>
    </row>
    <row r="33" customFormat="false" ht="12.75" hidden="false" customHeight="false" outlineLevel="0" collapsed="false">
      <c r="A33" s="117"/>
      <c r="B33" s="117"/>
      <c r="C33" s="117"/>
      <c r="D33" s="265"/>
      <c r="E33" s="266"/>
      <c r="U33" s="117"/>
      <c r="V33" s="117"/>
      <c r="W33" s="117"/>
    </row>
    <row r="34" customFormat="false" ht="12.75" hidden="false" customHeight="false" outlineLevel="0" collapsed="false">
      <c r="D34" s="267"/>
    </row>
  </sheetData>
  <sheetProtection sheet="true" objects="true" scenarios="true"/>
  <mergeCells count="189">
    <mergeCell ref="C1:L1"/>
    <mergeCell ref="M1:O1"/>
    <mergeCell ref="P1:AD1"/>
    <mergeCell ref="A2:B3"/>
    <mergeCell ref="C2:G3"/>
    <mergeCell ref="H2:L3"/>
    <mergeCell ref="M2:Q3"/>
    <mergeCell ref="R2:S3"/>
    <mergeCell ref="T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Q4:Q5"/>
    <mergeCell ref="T4:U4"/>
    <mergeCell ref="V4:W4"/>
    <mergeCell ref="X4:Y4"/>
    <mergeCell ref="Z4:AC4"/>
    <mergeCell ref="A6:A8"/>
    <mergeCell ref="B6:B8"/>
    <mergeCell ref="C6:C8"/>
    <mergeCell ref="D6:D8"/>
    <mergeCell ref="E6:E8"/>
    <mergeCell ref="F6:F8"/>
    <mergeCell ref="G6:G8"/>
    <mergeCell ref="H7:H8"/>
    <mergeCell ref="I7:I8"/>
    <mergeCell ref="J7:J8"/>
    <mergeCell ref="K7:K8"/>
    <mergeCell ref="L7:L8"/>
    <mergeCell ref="M8:Q8"/>
    <mergeCell ref="R8:S8"/>
    <mergeCell ref="T8:U8"/>
    <mergeCell ref="V8:W8"/>
    <mergeCell ref="X8:Y8"/>
    <mergeCell ref="Z8:AC8"/>
    <mergeCell ref="A9:A11"/>
    <mergeCell ref="B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  <mergeCell ref="L10:L11"/>
    <mergeCell ref="M11:Q11"/>
    <mergeCell ref="R11:S11"/>
    <mergeCell ref="T11:U11"/>
    <mergeCell ref="V11:W11"/>
    <mergeCell ref="X11:Y11"/>
    <mergeCell ref="Z11:AC11"/>
    <mergeCell ref="A12:A14"/>
    <mergeCell ref="B12:B14"/>
    <mergeCell ref="C12:C14"/>
    <mergeCell ref="D12:D14"/>
    <mergeCell ref="E12:E14"/>
    <mergeCell ref="F12:F14"/>
    <mergeCell ref="G12:G14"/>
    <mergeCell ref="H13:H14"/>
    <mergeCell ref="I13:I14"/>
    <mergeCell ref="J13:J14"/>
    <mergeCell ref="K13:K14"/>
    <mergeCell ref="L13:L14"/>
    <mergeCell ref="M14:Q14"/>
    <mergeCell ref="R14:S14"/>
    <mergeCell ref="T14:U14"/>
    <mergeCell ref="V14:W14"/>
    <mergeCell ref="X14:Y14"/>
    <mergeCell ref="Z14:AC14"/>
    <mergeCell ref="A15:A17"/>
    <mergeCell ref="B15:B17"/>
    <mergeCell ref="C15:C17"/>
    <mergeCell ref="D15:D17"/>
    <mergeCell ref="E15:E17"/>
    <mergeCell ref="F15:F17"/>
    <mergeCell ref="G15:G17"/>
    <mergeCell ref="H16:H17"/>
    <mergeCell ref="I16:I17"/>
    <mergeCell ref="J16:J17"/>
    <mergeCell ref="K16:K17"/>
    <mergeCell ref="L16:L17"/>
    <mergeCell ref="M17:Q17"/>
    <mergeCell ref="R17:S17"/>
    <mergeCell ref="T17:U17"/>
    <mergeCell ref="V17:W17"/>
    <mergeCell ref="X17:Y17"/>
    <mergeCell ref="Z17:AC17"/>
    <mergeCell ref="A18:A20"/>
    <mergeCell ref="B18:B20"/>
    <mergeCell ref="C18:C20"/>
    <mergeCell ref="D18:D20"/>
    <mergeCell ref="E18:E20"/>
    <mergeCell ref="F18:F20"/>
    <mergeCell ref="G18:G20"/>
    <mergeCell ref="H19:H20"/>
    <mergeCell ref="I19:I20"/>
    <mergeCell ref="J19:J20"/>
    <mergeCell ref="K19:K20"/>
    <mergeCell ref="L19:L20"/>
    <mergeCell ref="M20:Q20"/>
    <mergeCell ref="R20:S20"/>
    <mergeCell ref="T20:U20"/>
    <mergeCell ref="V20:W20"/>
    <mergeCell ref="X20:Y20"/>
    <mergeCell ref="Z20:AC20"/>
    <mergeCell ref="A21:A23"/>
    <mergeCell ref="B21:B23"/>
    <mergeCell ref="C21:C23"/>
    <mergeCell ref="D21:D23"/>
    <mergeCell ref="E21:E23"/>
    <mergeCell ref="F21:F23"/>
    <mergeCell ref="G21:G23"/>
    <mergeCell ref="H22:H23"/>
    <mergeCell ref="I22:I23"/>
    <mergeCell ref="J22:J23"/>
    <mergeCell ref="K22:K23"/>
    <mergeCell ref="L22:L23"/>
    <mergeCell ref="M23:Q23"/>
    <mergeCell ref="R23:S23"/>
    <mergeCell ref="T23:U23"/>
    <mergeCell ref="V23:W23"/>
    <mergeCell ref="X23:Y23"/>
    <mergeCell ref="Z23:AC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M26:Q26"/>
    <mergeCell ref="R26:S26"/>
    <mergeCell ref="T26:U26"/>
    <mergeCell ref="V26:W26"/>
    <mergeCell ref="X26:Y26"/>
    <mergeCell ref="Z26:AC26"/>
    <mergeCell ref="A27:B27"/>
    <mergeCell ref="C27:D27"/>
    <mergeCell ref="E27:F27"/>
    <mergeCell ref="N27:P27"/>
    <mergeCell ref="X27:AC27"/>
    <mergeCell ref="AD27:AD31"/>
    <mergeCell ref="A28:B28"/>
    <mergeCell ref="C28:D28"/>
    <mergeCell ref="E28:F28"/>
    <mergeCell ref="H28:H30"/>
    <mergeCell ref="I28:I30"/>
    <mergeCell ref="J28:J30"/>
    <mergeCell ref="K28:K30"/>
    <mergeCell ref="L28:L30"/>
    <mergeCell ref="M28:M30"/>
    <mergeCell ref="N28:P30"/>
    <mergeCell ref="Q28:Q30"/>
    <mergeCell ref="R28:R31"/>
    <mergeCell ref="S28:S31"/>
    <mergeCell ref="T28:T31"/>
    <mergeCell ref="U28:U31"/>
    <mergeCell ref="V28:V31"/>
    <mergeCell ref="W28:W31"/>
    <mergeCell ref="X28:AC31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H31:L31"/>
    <mergeCell ref="M31:Q31"/>
  </mergeCells>
  <dataValidations count="1">
    <dataValidation allowBlank="true" errorStyle="stop" operator="between" showDropDown="false" showErrorMessage="true" showInputMessage="false" sqref="E6 E9 E12 E15 E18 E21 E24" type="list">
      <formula1>"R42,FL,FM,FP,RI,FLR,CS,R4F,TEST,FK,LL"</formula1>
      <formula2>0</formula2>
    </dataValidation>
  </dataValidations>
  <hyperlinks>
    <hyperlink ref="M1" location="Menu!A1" display="TORNA&#10;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0.71"/>
    <col collapsed="false" customWidth="true" hidden="false" outlineLevel="0" max="2" min="2" style="115" width="12.85"/>
    <col collapsed="false" customWidth="true" hidden="false" outlineLevel="0" max="3" min="3" style="115" width="7.56"/>
    <col collapsed="false" customWidth="true" hidden="false" outlineLevel="0" max="4" min="4" style="115" width="5.41"/>
    <col collapsed="false" customWidth="true" hidden="false" outlineLevel="0" max="5" min="5" style="115" width="5.28"/>
    <col collapsed="false" customWidth="true" hidden="false" outlineLevel="0" max="6" min="6" style="115" width="14.28"/>
    <col collapsed="false" customWidth="true" hidden="false" outlineLevel="0" max="7" min="7" style="115" width="7.99"/>
    <col collapsed="false" customWidth="true" hidden="false" outlineLevel="0" max="8" min="8" style="116" width="8.41"/>
    <col collapsed="false" customWidth="true" hidden="false" outlineLevel="0" max="9" min="9" style="116" width="7.99"/>
    <col collapsed="false" customWidth="true" hidden="false" outlineLevel="0" max="12" min="10" style="117" width="7.56"/>
    <col collapsed="false" customWidth="true" hidden="false" outlineLevel="0" max="13" min="13" style="117" width="7.7"/>
    <col collapsed="false" customWidth="true" hidden="false" outlineLevel="0" max="15" min="14" style="117" width="4.85"/>
    <col collapsed="false" customWidth="true" hidden="false" outlineLevel="0" max="16" min="16" style="116" width="4.85"/>
    <col collapsed="false" customWidth="true" hidden="false" outlineLevel="0" max="17" min="17" style="117" width="8.14"/>
    <col collapsed="false" customWidth="true" hidden="false" outlineLevel="0" max="19" min="18" style="116" width="9.14"/>
    <col collapsed="false" customWidth="true" hidden="false" outlineLevel="0" max="29" min="20" style="116" width="7.42"/>
    <col collapsed="false" customWidth="true" hidden="false" outlineLevel="0" max="30" min="30" style="116" width="8.28"/>
    <col collapsed="false" customWidth="true" hidden="false" outlineLevel="0" max="34" min="31" style="117" width="8.85"/>
  </cols>
  <sheetData>
    <row r="1" s="117" customFormat="true" ht="46.5" hidden="false" customHeight="true" outlineLevel="0" collapsed="false">
      <c r="A1" s="118" t="s">
        <v>222</v>
      </c>
      <c r="B1" s="119" t="n">
        <v>9</v>
      </c>
      <c r="C1" s="120" t="str">
        <f aca="false">+S1!C1:L1</f>
        <v>Scrivi qui il tuo nome o nickname</v>
      </c>
      <c r="D1" s="120"/>
      <c r="E1" s="120"/>
      <c r="F1" s="120"/>
      <c r="G1" s="120"/>
      <c r="H1" s="120"/>
      <c r="I1" s="120"/>
      <c r="J1" s="120"/>
      <c r="K1" s="120"/>
      <c r="L1" s="120"/>
      <c r="M1" s="121" t="s">
        <v>224</v>
      </c>
      <c r="N1" s="121"/>
      <c r="O1" s="121"/>
      <c r="P1" s="122" t="s">
        <v>225</v>
      </c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3"/>
      <c r="AF1" s="123"/>
      <c r="AG1" s="123"/>
      <c r="AH1" s="123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</row>
    <row r="2" s="117" customFormat="true" ht="51.75" hidden="false" customHeight="true" outlineLevel="0" collapsed="false">
      <c r="A2" s="125" t="s">
        <v>226</v>
      </c>
      <c r="B2" s="125"/>
      <c r="C2" s="126" t="s">
        <v>227</v>
      </c>
      <c r="D2" s="126"/>
      <c r="E2" s="126"/>
      <c r="F2" s="126"/>
      <c r="G2" s="126"/>
      <c r="H2" s="127" t="s">
        <v>228</v>
      </c>
      <c r="I2" s="127"/>
      <c r="J2" s="127"/>
      <c r="K2" s="127"/>
      <c r="L2" s="127"/>
      <c r="M2" s="128" t="s">
        <v>229</v>
      </c>
      <c r="N2" s="128"/>
      <c r="O2" s="128"/>
      <c r="P2" s="128"/>
      <c r="Q2" s="128"/>
      <c r="R2" s="129" t="s">
        <v>230</v>
      </c>
      <c r="S2" s="129"/>
      <c r="T2" s="128" t="s">
        <v>231</v>
      </c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3"/>
      <c r="AF2" s="123"/>
      <c r="AG2" s="123"/>
      <c r="AH2" s="123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</row>
    <row r="3" s="131" customFormat="true" ht="36" hidden="false" customHeight="true" outlineLevel="0" collapsed="false">
      <c r="A3" s="125"/>
      <c r="B3" s="125"/>
      <c r="C3" s="126"/>
      <c r="D3" s="126"/>
      <c r="E3" s="126"/>
      <c r="F3" s="126"/>
      <c r="G3" s="126"/>
      <c r="H3" s="127"/>
      <c r="I3" s="127"/>
      <c r="J3" s="127"/>
      <c r="K3" s="127"/>
      <c r="L3" s="127"/>
      <c r="M3" s="128"/>
      <c r="N3" s="128"/>
      <c r="O3" s="128"/>
      <c r="P3" s="128"/>
      <c r="Q3" s="128"/>
      <c r="R3" s="129"/>
      <c r="S3" s="129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30"/>
      <c r="AF3" s="130"/>
      <c r="AG3" s="130"/>
      <c r="AH3" s="130"/>
    </row>
    <row r="4" s="131" customFormat="true" ht="45" hidden="false" customHeight="true" outlineLevel="0" collapsed="false">
      <c r="A4" s="132" t="s">
        <v>232</v>
      </c>
      <c r="B4" s="133" t="s">
        <v>233</v>
      </c>
      <c r="C4" s="134" t="s">
        <v>234</v>
      </c>
      <c r="D4" s="135" t="s">
        <v>114</v>
      </c>
      <c r="E4" s="135" t="s">
        <v>235</v>
      </c>
      <c r="F4" s="135" t="s">
        <v>34</v>
      </c>
      <c r="G4" s="136" t="s">
        <v>236</v>
      </c>
      <c r="H4" s="134" t="s">
        <v>237</v>
      </c>
      <c r="I4" s="135" t="s">
        <v>238</v>
      </c>
      <c r="J4" s="135" t="s">
        <v>239</v>
      </c>
      <c r="K4" s="135" t="s">
        <v>240</v>
      </c>
      <c r="L4" s="137" t="s">
        <v>241</v>
      </c>
      <c r="M4" s="134" t="s">
        <v>242</v>
      </c>
      <c r="N4" s="135" t="s">
        <v>243</v>
      </c>
      <c r="O4" s="135"/>
      <c r="P4" s="135"/>
      <c r="Q4" s="137" t="s">
        <v>244</v>
      </c>
      <c r="R4" s="138" t="s">
        <v>245</v>
      </c>
      <c r="S4" s="139" t="s">
        <v>245</v>
      </c>
      <c r="T4" s="140" t="s">
        <v>246</v>
      </c>
      <c r="U4" s="140"/>
      <c r="V4" s="140" t="s">
        <v>247</v>
      </c>
      <c r="W4" s="140"/>
      <c r="X4" s="140" t="s">
        <v>248</v>
      </c>
      <c r="Y4" s="140"/>
      <c r="Z4" s="141" t="s">
        <v>249</v>
      </c>
      <c r="AA4" s="141"/>
      <c r="AB4" s="141"/>
      <c r="AC4" s="141"/>
      <c r="AD4" s="140" t="s">
        <v>250</v>
      </c>
      <c r="AE4" s="130"/>
      <c r="AF4" s="130"/>
      <c r="AG4" s="130"/>
      <c r="AH4" s="130"/>
    </row>
    <row r="5" s="117" customFormat="true" ht="45.75" hidden="false" customHeight="true" outlineLevel="0" collapsed="false">
      <c r="A5" s="132"/>
      <c r="B5" s="133"/>
      <c r="C5" s="134"/>
      <c r="D5" s="135"/>
      <c r="E5" s="135"/>
      <c r="F5" s="135"/>
      <c r="G5" s="136"/>
      <c r="H5" s="134"/>
      <c r="I5" s="135"/>
      <c r="J5" s="135"/>
      <c r="K5" s="135"/>
      <c r="L5" s="137"/>
      <c r="M5" s="134"/>
      <c r="N5" s="135"/>
      <c r="O5" s="135"/>
      <c r="P5" s="135"/>
      <c r="Q5" s="137"/>
      <c r="R5" s="142" t="s">
        <v>251</v>
      </c>
      <c r="S5" s="143" t="s">
        <v>252</v>
      </c>
      <c r="T5" s="144" t="s">
        <v>253</v>
      </c>
      <c r="U5" s="145" t="s">
        <v>254</v>
      </c>
      <c r="V5" s="146" t="s">
        <v>253</v>
      </c>
      <c r="W5" s="145" t="s">
        <v>254</v>
      </c>
      <c r="X5" s="146" t="s">
        <v>253</v>
      </c>
      <c r="Y5" s="145" t="s">
        <v>254</v>
      </c>
      <c r="Z5" s="146" t="s">
        <v>253</v>
      </c>
      <c r="AA5" s="145" t="s">
        <v>254</v>
      </c>
      <c r="AB5" s="146" t="s">
        <v>253</v>
      </c>
      <c r="AC5" s="147" t="s">
        <v>254</v>
      </c>
      <c r="AD5" s="148" t="s">
        <v>254</v>
      </c>
      <c r="AE5" s="149"/>
      <c r="AF5" s="149"/>
      <c r="AG5" s="149"/>
      <c r="AH5" s="149"/>
    </row>
    <row r="6" s="164" customFormat="true" ht="22.9" hidden="false" customHeight="true" outlineLevel="0" collapsed="false">
      <c r="A6" s="150" t="n">
        <f aca="false">+A9-1</f>
        <v>40294</v>
      </c>
      <c r="B6" s="151"/>
      <c r="C6" s="152" t="s">
        <v>255</v>
      </c>
      <c r="D6" s="153"/>
      <c r="E6" s="153"/>
      <c r="F6" s="154"/>
      <c r="G6" s="155"/>
      <c r="H6" s="156" t="s">
        <v>255</v>
      </c>
      <c r="I6" s="157" t="s">
        <v>255</v>
      </c>
      <c r="J6" s="157" t="s">
        <v>255</v>
      </c>
      <c r="K6" s="157" t="s">
        <v>255</v>
      </c>
      <c r="L6" s="158" t="s">
        <v>255</v>
      </c>
      <c r="M6" s="156" t="s">
        <v>255</v>
      </c>
      <c r="N6" s="159"/>
      <c r="O6" s="159"/>
      <c r="P6" s="157"/>
      <c r="Q6" s="158" t="s">
        <v>255</v>
      </c>
      <c r="R6" s="156" t="s">
        <v>255</v>
      </c>
      <c r="S6" s="158" t="s">
        <v>255</v>
      </c>
      <c r="T6" s="156" t="s">
        <v>255</v>
      </c>
      <c r="U6" s="160" t="str">
        <f aca="false">+T6</f>
        <v>HH.MM</v>
      </c>
      <c r="V6" s="156" t="s">
        <v>255</v>
      </c>
      <c r="W6" s="160" t="str">
        <f aca="false">+V6</f>
        <v>HH.MM</v>
      </c>
      <c r="X6" s="156" t="s">
        <v>255</v>
      </c>
      <c r="Y6" s="160" t="str">
        <f aca="false">+X6</f>
        <v>HH.MM</v>
      </c>
      <c r="Z6" s="156" t="s">
        <v>255</v>
      </c>
      <c r="AA6" s="160" t="str">
        <f aca="false">+Z6</f>
        <v>HH.MM</v>
      </c>
      <c r="AB6" s="157" t="s">
        <v>255</v>
      </c>
      <c r="AC6" s="160" t="str">
        <f aca="false">+AB6</f>
        <v>HH.MM</v>
      </c>
      <c r="AD6" s="161" t="s">
        <v>255</v>
      </c>
      <c r="AE6" s="162"/>
      <c r="AF6" s="163" t="n">
        <f aca="false">+SUM(AD7,AC7,AA7,Y7,W7,U7)</f>
        <v>0</v>
      </c>
      <c r="AG6" s="163" t="n">
        <f aca="false">+SUM(R7:S7)</f>
        <v>0</v>
      </c>
      <c r="AH6" s="163" t="n">
        <f aca="false">+SUM(T7,V7,X7,Z7,AB7)</f>
        <v>0</v>
      </c>
    </row>
    <row r="7" s="164" customFormat="true" ht="22.9" hidden="false" customHeight="true" outlineLevel="0" collapsed="false">
      <c r="A7" s="150"/>
      <c r="B7" s="151"/>
      <c r="C7" s="152"/>
      <c r="D7" s="153"/>
      <c r="E7" s="153"/>
      <c r="F7" s="154"/>
      <c r="G7" s="155"/>
      <c r="H7" s="165"/>
      <c r="I7" s="166"/>
      <c r="J7" s="166"/>
      <c r="K7" s="166"/>
      <c r="L7" s="167"/>
      <c r="M7" s="168"/>
      <c r="N7" s="169"/>
      <c r="O7" s="169"/>
      <c r="P7" s="169"/>
      <c r="Q7" s="170"/>
      <c r="R7" s="171"/>
      <c r="S7" s="172"/>
      <c r="T7" s="171"/>
      <c r="U7" s="173"/>
      <c r="V7" s="171"/>
      <c r="W7" s="172"/>
      <c r="X7" s="171"/>
      <c r="Y7" s="172"/>
      <c r="Z7" s="171"/>
      <c r="AA7" s="174"/>
      <c r="AB7" s="174"/>
      <c r="AC7" s="172"/>
      <c r="AD7" s="175"/>
      <c r="AE7" s="162"/>
      <c r="AF7" s="163" t="n">
        <f aca="false">+SUM(AD10,AC10,AA10,Y10,W10,U10)</f>
        <v>0</v>
      </c>
      <c r="AG7" s="163" t="n">
        <f aca="false">+SUM(R10:S10)</f>
        <v>0</v>
      </c>
      <c r="AH7" s="163" t="n">
        <f aca="false">+SUM(T10,V10,X10,Z10,AB10)</f>
        <v>0</v>
      </c>
    </row>
    <row r="8" s="164" customFormat="true" ht="22.9" hidden="false" customHeight="true" outlineLevel="0" collapsed="false">
      <c r="A8" s="150"/>
      <c r="B8" s="151"/>
      <c r="C8" s="152"/>
      <c r="D8" s="153"/>
      <c r="E8" s="153"/>
      <c r="F8" s="154"/>
      <c r="G8" s="155"/>
      <c r="H8" s="165"/>
      <c r="I8" s="166"/>
      <c r="J8" s="166"/>
      <c r="K8" s="166"/>
      <c r="L8" s="167"/>
      <c r="M8" s="176"/>
      <c r="N8" s="176"/>
      <c r="O8" s="176"/>
      <c r="P8" s="176"/>
      <c r="Q8" s="176"/>
      <c r="R8" s="177"/>
      <c r="S8" s="177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62"/>
      <c r="AF8" s="163" t="n">
        <f aca="false">+SUM(AD13,AC13,AA13,Y13,W13,U13)</f>
        <v>0</v>
      </c>
      <c r="AG8" s="163" t="n">
        <f aca="false">+SUM(R13:S13)</f>
        <v>0</v>
      </c>
      <c r="AH8" s="163" t="n">
        <f aca="false">+SUM(T13,V13,X13,Z13,AB13)</f>
        <v>0</v>
      </c>
    </row>
    <row r="9" s="164" customFormat="true" ht="22.9" hidden="false" customHeight="true" outlineLevel="0" collapsed="false">
      <c r="A9" s="179" t="n">
        <f aca="false">+A12-1</f>
        <v>40295</v>
      </c>
      <c r="B9" s="180"/>
      <c r="C9" s="181" t="s">
        <v>255</v>
      </c>
      <c r="D9" s="182"/>
      <c r="E9" s="182"/>
      <c r="F9" s="183"/>
      <c r="G9" s="184"/>
      <c r="H9" s="185" t="s">
        <v>255</v>
      </c>
      <c r="I9" s="186" t="s">
        <v>255</v>
      </c>
      <c r="J9" s="186" t="s">
        <v>255</v>
      </c>
      <c r="K9" s="186" t="s">
        <v>255</v>
      </c>
      <c r="L9" s="187" t="s">
        <v>255</v>
      </c>
      <c r="M9" s="185" t="s">
        <v>255</v>
      </c>
      <c r="N9" s="188"/>
      <c r="O9" s="188"/>
      <c r="P9" s="186"/>
      <c r="Q9" s="187" t="s">
        <v>255</v>
      </c>
      <c r="R9" s="185" t="s">
        <v>255</v>
      </c>
      <c r="S9" s="187" t="s">
        <v>255</v>
      </c>
      <c r="T9" s="185" t="s">
        <v>255</v>
      </c>
      <c r="U9" s="189" t="str">
        <f aca="false">+T9</f>
        <v>HH.MM</v>
      </c>
      <c r="V9" s="185" t="s">
        <v>255</v>
      </c>
      <c r="W9" s="189" t="str">
        <f aca="false">+V9</f>
        <v>HH.MM</v>
      </c>
      <c r="X9" s="185" t="s">
        <v>255</v>
      </c>
      <c r="Y9" s="189" t="str">
        <f aca="false">+X9</f>
        <v>HH.MM</v>
      </c>
      <c r="Z9" s="185" t="s">
        <v>255</v>
      </c>
      <c r="AA9" s="189" t="str">
        <f aca="false">+Z9</f>
        <v>HH.MM</v>
      </c>
      <c r="AB9" s="186" t="s">
        <v>255</v>
      </c>
      <c r="AC9" s="189" t="str">
        <f aca="false">+AB9</f>
        <v>HH.MM</v>
      </c>
      <c r="AD9" s="190" t="s">
        <v>255</v>
      </c>
      <c r="AE9" s="162"/>
      <c r="AF9" s="163" t="n">
        <f aca="false">+SUM(AD16,AC16,AA16,Y16,W16,U16)</f>
        <v>0</v>
      </c>
      <c r="AG9" s="163" t="n">
        <f aca="false">+SUM(R16:S16)</f>
        <v>0</v>
      </c>
      <c r="AH9" s="163" t="n">
        <f aca="false">+SUM(T16,V16,X16,Z16,AB16)</f>
        <v>0</v>
      </c>
    </row>
    <row r="10" s="164" customFormat="true" ht="22.9" hidden="false" customHeight="true" outlineLevel="0" collapsed="false">
      <c r="A10" s="179"/>
      <c r="B10" s="180"/>
      <c r="C10" s="181"/>
      <c r="D10" s="182"/>
      <c r="E10" s="182"/>
      <c r="F10" s="183"/>
      <c r="G10" s="184"/>
      <c r="H10" s="191"/>
      <c r="I10" s="192"/>
      <c r="J10" s="192"/>
      <c r="K10" s="192"/>
      <c r="L10" s="193"/>
      <c r="M10" s="194"/>
      <c r="N10" s="195"/>
      <c r="O10" s="195"/>
      <c r="P10" s="195"/>
      <c r="Q10" s="196"/>
      <c r="R10" s="197"/>
      <c r="S10" s="198"/>
      <c r="T10" s="197"/>
      <c r="U10" s="199"/>
      <c r="V10" s="197"/>
      <c r="W10" s="198"/>
      <c r="X10" s="197"/>
      <c r="Y10" s="198"/>
      <c r="Z10" s="197"/>
      <c r="AA10" s="200"/>
      <c r="AB10" s="200"/>
      <c r="AC10" s="198"/>
      <c r="AD10" s="201"/>
      <c r="AE10" s="162"/>
      <c r="AF10" s="163" t="n">
        <f aca="false">+SUM(AD19,AC19,AA19,Y19,W19,U19)</f>
        <v>0</v>
      </c>
      <c r="AG10" s="163" t="n">
        <f aca="false">+SUM(R19:S19)</f>
        <v>0</v>
      </c>
      <c r="AH10" s="163" t="n">
        <f aca="false">+SUM(T19,V19,X19,Z19,AB19)</f>
        <v>0</v>
      </c>
    </row>
    <row r="11" s="164" customFormat="true" ht="22.9" hidden="false" customHeight="true" outlineLevel="0" collapsed="false">
      <c r="A11" s="179"/>
      <c r="B11" s="180"/>
      <c r="C11" s="181"/>
      <c r="D11" s="182"/>
      <c r="E11" s="182"/>
      <c r="F11" s="183"/>
      <c r="G11" s="184"/>
      <c r="H11" s="191"/>
      <c r="I11" s="192"/>
      <c r="J11" s="192"/>
      <c r="K11" s="192"/>
      <c r="L11" s="193"/>
      <c r="M11" s="202"/>
      <c r="N11" s="202"/>
      <c r="O11" s="202"/>
      <c r="P11" s="202"/>
      <c r="Q11" s="202"/>
      <c r="R11" s="203"/>
      <c r="S11" s="203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162"/>
      <c r="AF11" s="163" t="n">
        <f aca="false">+SUM(AD22,AC22,AA22,Y22,W22,U22)</f>
        <v>0</v>
      </c>
      <c r="AG11" s="163" t="n">
        <f aca="false">+SUM(R22:S22)</f>
        <v>0</v>
      </c>
      <c r="AH11" s="163" t="n">
        <f aca="false">+SUM(T22,V22,X22,Z22,AB22)</f>
        <v>0</v>
      </c>
    </row>
    <row r="12" s="164" customFormat="true" ht="22.9" hidden="false" customHeight="true" outlineLevel="0" collapsed="false">
      <c r="A12" s="205" t="n">
        <f aca="false">+A15-1</f>
        <v>40296</v>
      </c>
      <c r="B12" s="206"/>
      <c r="C12" s="207" t="s">
        <v>255</v>
      </c>
      <c r="D12" s="208"/>
      <c r="E12" s="208"/>
      <c r="F12" s="209"/>
      <c r="G12" s="210"/>
      <c r="H12" s="211" t="s">
        <v>255</v>
      </c>
      <c r="I12" s="212" t="s">
        <v>255</v>
      </c>
      <c r="J12" s="212" t="s">
        <v>255</v>
      </c>
      <c r="K12" s="212" t="s">
        <v>255</v>
      </c>
      <c r="L12" s="213" t="s">
        <v>255</v>
      </c>
      <c r="M12" s="211" t="s">
        <v>255</v>
      </c>
      <c r="N12" s="214"/>
      <c r="O12" s="214"/>
      <c r="P12" s="212"/>
      <c r="Q12" s="213" t="s">
        <v>255</v>
      </c>
      <c r="R12" s="211" t="s">
        <v>255</v>
      </c>
      <c r="S12" s="213" t="s">
        <v>255</v>
      </c>
      <c r="T12" s="211" t="s">
        <v>255</v>
      </c>
      <c r="U12" s="215" t="str">
        <f aca="false">+T12</f>
        <v>HH.MM</v>
      </c>
      <c r="V12" s="211" t="s">
        <v>255</v>
      </c>
      <c r="W12" s="215" t="str">
        <f aca="false">+V12</f>
        <v>HH.MM</v>
      </c>
      <c r="X12" s="211" t="s">
        <v>255</v>
      </c>
      <c r="Y12" s="215" t="str">
        <f aca="false">+X12</f>
        <v>HH.MM</v>
      </c>
      <c r="Z12" s="211" t="s">
        <v>255</v>
      </c>
      <c r="AA12" s="215" t="str">
        <f aca="false">+Z12</f>
        <v>HH.MM</v>
      </c>
      <c r="AB12" s="212" t="s">
        <v>255</v>
      </c>
      <c r="AC12" s="215" t="str">
        <f aca="false">+AB12</f>
        <v>HH.MM</v>
      </c>
      <c r="AD12" s="216" t="s">
        <v>255</v>
      </c>
      <c r="AE12" s="162"/>
      <c r="AF12" s="163" t="n">
        <f aca="false">+SUM(AD25,AC25,AA25,Y25,W25,U25)</f>
        <v>0</v>
      </c>
      <c r="AG12" s="163" t="n">
        <f aca="false">+SUM(R25:S25)</f>
        <v>0</v>
      </c>
      <c r="AH12" s="163" t="n">
        <f aca="false">+SUM(T25,V25,X25,Z25,AB25)</f>
        <v>0</v>
      </c>
    </row>
    <row r="13" s="164" customFormat="true" ht="22.9" hidden="false" customHeight="true" outlineLevel="0" collapsed="false">
      <c r="A13" s="205"/>
      <c r="B13" s="206"/>
      <c r="C13" s="207"/>
      <c r="D13" s="208"/>
      <c r="E13" s="208"/>
      <c r="F13" s="209"/>
      <c r="G13" s="210"/>
      <c r="H13" s="165"/>
      <c r="I13" s="166"/>
      <c r="J13" s="166"/>
      <c r="K13" s="166"/>
      <c r="L13" s="167"/>
      <c r="M13" s="168"/>
      <c r="N13" s="169"/>
      <c r="O13" s="169"/>
      <c r="P13" s="169"/>
      <c r="Q13" s="170"/>
      <c r="R13" s="171"/>
      <c r="S13" s="172"/>
      <c r="T13" s="171"/>
      <c r="U13" s="173"/>
      <c r="V13" s="171"/>
      <c r="W13" s="172"/>
      <c r="X13" s="171"/>
      <c r="Y13" s="172"/>
      <c r="Z13" s="171"/>
      <c r="AA13" s="174"/>
      <c r="AB13" s="174"/>
      <c r="AC13" s="172"/>
      <c r="AD13" s="175"/>
      <c r="AE13" s="162"/>
      <c r="AF13" s="162"/>
      <c r="AG13" s="162"/>
      <c r="AH13" s="162"/>
    </row>
    <row r="14" s="164" customFormat="true" ht="22.9" hidden="false" customHeight="true" outlineLevel="0" collapsed="false">
      <c r="A14" s="205"/>
      <c r="B14" s="206"/>
      <c r="C14" s="207"/>
      <c r="D14" s="208"/>
      <c r="E14" s="208"/>
      <c r="F14" s="209"/>
      <c r="G14" s="210"/>
      <c r="H14" s="165"/>
      <c r="I14" s="166"/>
      <c r="J14" s="166"/>
      <c r="K14" s="166"/>
      <c r="L14" s="167"/>
      <c r="M14" s="176"/>
      <c r="N14" s="176"/>
      <c r="O14" s="176"/>
      <c r="P14" s="176"/>
      <c r="Q14" s="176"/>
      <c r="R14" s="177"/>
      <c r="S14" s="177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62"/>
      <c r="AF14" s="163"/>
      <c r="AG14" s="162"/>
      <c r="AH14" s="163"/>
    </row>
    <row r="15" s="164" customFormat="true" ht="22.9" hidden="false" customHeight="true" outlineLevel="0" collapsed="false">
      <c r="A15" s="179" t="n">
        <f aca="false">+A18-1</f>
        <v>40297</v>
      </c>
      <c r="B15" s="180"/>
      <c r="C15" s="181" t="s">
        <v>255</v>
      </c>
      <c r="D15" s="182"/>
      <c r="E15" s="182"/>
      <c r="F15" s="183"/>
      <c r="G15" s="184"/>
      <c r="H15" s="185" t="s">
        <v>255</v>
      </c>
      <c r="I15" s="186" t="s">
        <v>255</v>
      </c>
      <c r="J15" s="186" t="s">
        <v>255</v>
      </c>
      <c r="K15" s="186" t="s">
        <v>255</v>
      </c>
      <c r="L15" s="187" t="s">
        <v>255</v>
      </c>
      <c r="M15" s="185" t="s">
        <v>255</v>
      </c>
      <c r="N15" s="188"/>
      <c r="O15" s="188"/>
      <c r="P15" s="186"/>
      <c r="Q15" s="187" t="s">
        <v>255</v>
      </c>
      <c r="R15" s="185" t="s">
        <v>255</v>
      </c>
      <c r="S15" s="187" t="s">
        <v>255</v>
      </c>
      <c r="T15" s="185" t="s">
        <v>255</v>
      </c>
      <c r="U15" s="189" t="str">
        <f aca="false">+T15</f>
        <v>HH.MM</v>
      </c>
      <c r="V15" s="185" t="s">
        <v>255</v>
      </c>
      <c r="W15" s="189" t="str">
        <f aca="false">+V15</f>
        <v>HH.MM</v>
      </c>
      <c r="X15" s="185" t="s">
        <v>255</v>
      </c>
      <c r="Y15" s="189" t="str">
        <f aca="false">+X15</f>
        <v>HH.MM</v>
      </c>
      <c r="Z15" s="185" t="s">
        <v>255</v>
      </c>
      <c r="AA15" s="189" t="str">
        <f aca="false">+Z15</f>
        <v>HH.MM</v>
      </c>
      <c r="AB15" s="186" t="s">
        <v>255</v>
      </c>
      <c r="AC15" s="189" t="str">
        <f aca="false">+AB15</f>
        <v>HH.MM</v>
      </c>
      <c r="AD15" s="190" t="s">
        <v>255</v>
      </c>
      <c r="AE15" s="162"/>
      <c r="AF15" s="163"/>
      <c r="AG15" s="162"/>
      <c r="AH15" s="163"/>
    </row>
    <row r="16" s="164" customFormat="true" ht="22.9" hidden="false" customHeight="true" outlineLevel="0" collapsed="false">
      <c r="A16" s="179"/>
      <c r="B16" s="180"/>
      <c r="C16" s="181"/>
      <c r="D16" s="182"/>
      <c r="E16" s="182"/>
      <c r="F16" s="183"/>
      <c r="G16" s="184"/>
      <c r="H16" s="191"/>
      <c r="I16" s="192"/>
      <c r="J16" s="192"/>
      <c r="K16" s="192"/>
      <c r="L16" s="193"/>
      <c r="M16" s="194"/>
      <c r="N16" s="195"/>
      <c r="O16" s="195"/>
      <c r="P16" s="195"/>
      <c r="Q16" s="196"/>
      <c r="R16" s="197"/>
      <c r="S16" s="198"/>
      <c r="T16" s="197"/>
      <c r="U16" s="199"/>
      <c r="V16" s="197"/>
      <c r="W16" s="198"/>
      <c r="X16" s="197"/>
      <c r="Y16" s="198"/>
      <c r="Z16" s="197"/>
      <c r="AA16" s="200"/>
      <c r="AB16" s="200"/>
      <c r="AC16" s="198"/>
      <c r="AD16" s="201"/>
      <c r="AE16" s="162"/>
      <c r="AF16" s="162"/>
      <c r="AG16" s="162"/>
      <c r="AH16" s="162"/>
    </row>
    <row r="17" s="164" customFormat="true" ht="22.9" hidden="false" customHeight="true" outlineLevel="0" collapsed="false">
      <c r="A17" s="179"/>
      <c r="B17" s="180"/>
      <c r="C17" s="181"/>
      <c r="D17" s="182"/>
      <c r="E17" s="182"/>
      <c r="F17" s="183"/>
      <c r="G17" s="184"/>
      <c r="H17" s="191"/>
      <c r="I17" s="192"/>
      <c r="J17" s="192"/>
      <c r="K17" s="192"/>
      <c r="L17" s="193"/>
      <c r="M17" s="202"/>
      <c r="N17" s="202"/>
      <c r="O17" s="202"/>
      <c r="P17" s="202"/>
      <c r="Q17" s="202"/>
      <c r="R17" s="203"/>
      <c r="S17" s="203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162"/>
      <c r="AF17" s="163"/>
      <c r="AG17" s="162"/>
      <c r="AH17" s="163"/>
    </row>
    <row r="18" s="164" customFormat="true" ht="22.9" hidden="false" customHeight="true" outlineLevel="0" collapsed="false">
      <c r="A18" s="205" t="n">
        <f aca="false">+A21-1</f>
        <v>40298</v>
      </c>
      <c r="B18" s="206"/>
      <c r="C18" s="207" t="s">
        <v>255</v>
      </c>
      <c r="D18" s="208"/>
      <c r="E18" s="208"/>
      <c r="F18" s="217"/>
      <c r="G18" s="210"/>
      <c r="H18" s="211" t="s">
        <v>255</v>
      </c>
      <c r="I18" s="212" t="s">
        <v>255</v>
      </c>
      <c r="J18" s="212" t="s">
        <v>255</v>
      </c>
      <c r="K18" s="212" t="s">
        <v>255</v>
      </c>
      <c r="L18" s="213" t="s">
        <v>255</v>
      </c>
      <c r="M18" s="211" t="s">
        <v>255</v>
      </c>
      <c r="N18" s="214"/>
      <c r="O18" s="214"/>
      <c r="P18" s="212"/>
      <c r="Q18" s="213" t="s">
        <v>255</v>
      </c>
      <c r="R18" s="211" t="s">
        <v>255</v>
      </c>
      <c r="S18" s="213" t="s">
        <v>255</v>
      </c>
      <c r="T18" s="211" t="s">
        <v>255</v>
      </c>
      <c r="U18" s="215" t="str">
        <f aca="false">+T18</f>
        <v>HH.MM</v>
      </c>
      <c r="V18" s="211" t="s">
        <v>255</v>
      </c>
      <c r="W18" s="215" t="str">
        <f aca="false">+V18</f>
        <v>HH.MM</v>
      </c>
      <c r="X18" s="211" t="s">
        <v>255</v>
      </c>
      <c r="Y18" s="215" t="str">
        <f aca="false">+X18</f>
        <v>HH.MM</v>
      </c>
      <c r="Z18" s="211" t="s">
        <v>255</v>
      </c>
      <c r="AA18" s="215" t="str">
        <f aca="false">+Z18</f>
        <v>HH.MM</v>
      </c>
      <c r="AB18" s="212" t="s">
        <v>255</v>
      </c>
      <c r="AC18" s="215" t="str">
        <f aca="false">+AB18</f>
        <v>HH.MM</v>
      </c>
      <c r="AD18" s="216" t="s">
        <v>255</v>
      </c>
      <c r="AE18" s="162"/>
      <c r="AF18" s="163"/>
      <c r="AG18" s="162"/>
      <c r="AH18" s="163"/>
    </row>
    <row r="19" s="164" customFormat="true" ht="22.9" hidden="false" customHeight="true" outlineLevel="0" collapsed="false">
      <c r="A19" s="205"/>
      <c r="B19" s="206"/>
      <c r="C19" s="207"/>
      <c r="D19" s="208"/>
      <c r="E19" s="208"/>
      <c r="F19" s="217"/>
      <c r="G19" s="210"/>
      <c r="H19" s="165"/>
      <c r="I19" s="166"/>
      <c r="J19" s="166"/>
      <c r="K19" s="166"/>
      <c r="L19" s="167"/>
      <c r="M19" s="168"/>
      <c r="N19" s="169"/>
      <c r="O19" s="169"/>
      <c r="P19" s="169"/>
      <c r="Q19" s="170"/>
      <c r="R19" s="171"/>
      <c r="S19" s="172"/>
      <c r="T19" s="171"/>
      <c r="U19" s="173"/>
      <c r="V19" s="171"/>
      <c r="W19" s="172"/>
      <c r="X19" s="171"/>
      <c r="Y19" s="172"/>
      <c r="Z19" s="171"/>
      <c r="AA19" s="174"/>
      <c r="AB19" s="174"/>
      <c r="AC19" s="172"/>
      <c r="AD19" s="175"/>
      <c r="AE19" s="162"/>
      <c r="AF19" s="162"/>
      <c r="AG19" s="162"/>
      <c r="AH19" s="162"/>
    </row>
    <row r="20" s="164" customFormat="true" ht="22.9" hidden="false" customHeight="true" outlineLevel="0" collapsed="false">
      <c r="A20" s="205"/>
      <c r="B20" s="206"/>
      <c r="C20" s="207"/>
      <c r="D20" s="208"/>
      <c r="E20" s="208"/>
      <c r="F20" s="217"/>
      <c r="G20" s="210"/>
      <c r="H20" s="165"/>
      <c r="I20" s="166"/>
      <c r="J20" s="166"/>
      <c r="K20" s="166"/>
      <c r="L20" s="167"/>
      <c r="M20" s="176"/>
      <c r="N20" s="176"/>
      <c r="O20" s="176"/>
      <c r="P20" s="176"/>
      <c r="Q20" s="176"/>
      <c r="R20" s="177"/>
      <c r="S20" s="177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62"/>
      <c r="AF20" s="163"/>
      <c r="AG20" s="162"/>
      <c r="AH20" s="163"/>
    </row>
    <row r="21" s="164" customFormat="true" ht="22.9" hidden="false" customHeight="true" outlineLevel="0" collapsed="false">
      <c r="A21" s="179" t="n">
        <f aca="false">+A24-1</f>
        <v>40299</v>
      </c>
      <c r="B21" s="180"/>
      <c r="C21" s="181" t="s">
        <v>255</v>
      </c>
      <c r="D21" s="182"/>
      <c r="E21" s="182"/>
      <c r="F21" s="183"/>
      <c r="G21" s="184"/>
      <c r="H21" s="185" t="s">
        <v>255</v>
      </c>
      <c r="I21" s="186" t="s">
        <v>255</v>
      </c>
      <c r="J21" s="186" t="s">
        <v>255</v>
      </c>
      <c r="K21" s="186" t="s">
        <v>255</v>
      </c>
      <c r="L21" s="187" t="s">
        <v>255</v>
      </c>
      <c r="M21" s="185" t="s">
        <v>255</v>
      </c>
      <c r="N21" s="188"/>
      <c r="O21" s="188"/>
      <c r="P21" s="186"/>
      <c r="Q21" s="187" t="s">
        <v>255</v>
      </c>
      <c r="R21" s="185" t="s">
        <v>255</v>
      </c>
      <c r="S21" s="187" t="s">
        <v>255</v>
      </c>
      <c r="T21" s="185" t="s">
        <v>255</v>
      </c>
      <c r="U21" s="189" t="str">
        <f aca="false">+T21</f>
        <v>HH.MM</v>
      </c>
      <c r="V21" s="185" t="s">
        <v>255</v>
      </c>
      <c r="W21" s="189" t="str">
        <f aca="false">+V21</f>
        <v>HH.MM</v>
      </c>
      <c r="X21" s="185" t="s">
        <v>255</v>
      </c>
      <c r="Y21" s="189" t="str">
        <f aca="false">+X21</f>
        <v>HH.MM</v>
      </c>
      <c r="Z21" s="185" t="s">
        <v>255</v>
      </c>
      <c r="AA21" s="189" t="str">
        <f aca="false">+Z21</f>
        <v>HH.MM</v>
      </c>
      <c r="AB21" s="186" t="s">
        <v>255</v>
      </c>
      <c r="AC21" s="189" t="str">
        <f aca="false">+AB21</f>
        <v>HH.MM</v>
      </c>
      <c r="AD21" s="190" t="s">
        <v>255</v>
      </c>
      <c r="AE21" s="162"/>
      <c r="AF21" s="163"/>
      <c r="AG21" s="162"/>
      <c r="AH21" s="163"/>
    </row>
    <row r="22" s="164" customFormat="true" ht="22.9" hidden="false" customHeight="true" outlineLevel="0" collapsed="false">
      <c r="A22" s="179"/>
      <c r="B22" s="180"/>
      <c r="C22" s="181"/>
      <c r="D22" s="182"/>
      <c r="E22" s="182"/>
      <c r="F22" s="183"/>
      <c r="G22" s="184"/>
      <c r="H22" s="191"/>
      <c r="I22" s="192"/>
      <c r="J22" s="192"/>
      <c r="K22" s="192"/>
      <c r="L22" s="193"/>
      <c r="M22" s="194"/>
      <c r="N22" s="195"/>
      <c r="O22" s="195"/>
      <c r="P22" s="195"/>
      <c r="Q22" s="196"/>
      <c r="R22" s="197"/>
      <c r="S22" s="198"/>
      <c r="T22" s="197"/>
      <c r="U22" s="199"/>
      <c r="V22" s="197"/>
      <c r="W22" s="198"/>
      <c r="X22" s="197"/>
      <c r="Y22" s="198"/>
      <c r="Z22" s="197"/>
      <c r="AA22" s="200"/>
      <c r="AB22" s="200"/>
      <c r="AC22" s="198"/>
      <c r="AD22" s="201"/>
      <c r="AE22" s="162"/>
      <c r="AF22" s="162"/>
      <c r="AG22" s="162"/>
      <c r="AH22" s="162"/>
    </row>
    <row r="23" s="164" customFormat="true" ht="22.9" hidden="false" customHeight="true" outlineLevel="0" collapsed="false">
      <c r="A23" s="179"/>
      <c r="B23" s="180"/>
      <c r="C23" s="181"/>
      <c r="D23" s="182"/>
      <c r="E23" s="182"/>
      <c r="F23" s="183"/>
      <c r="G23" s="184"/>
      <c r="H23" s="191"/>
      <c r="I23" s="192"/>
      <c r="J23" s="192"/>
      <c r="K23" s="192"/>
      <c r="L23" s="193"/>
      <c r="M23" s="202"/>
      <c r="N23" s="202"/>
      <c r="O23" s="202"/>
      <c r="P23" s="202"/>
      <c r="Q23" s="202"/>
      <c r="R23" s="203"/>
      <c r="S23" s="203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162"/>
      <c r="AF23" s="163"/>
      <c r="AG23" s="162"/>
      <c r="AH23" s="163"/>
    </row>
    <row r="24" s="164" customFormat="true" ht="22.9" hidden="false" customHeight="true" outlineLevel="0" collapsed="false">
      <c r="A24" s="218" t="n">
        <v>40300</v>
      </c>
      <c r="B24" s="219"/>
      <c r="C24" s="220" t="s">
        <v>255</v>
      </c>
      <c r="D24" s="221"/>
      <c r="E24" s="221"/>
      <c r="F24" s="222"/>
      <c r="G24" s="223"/>
      <c r="H24" s="211" t="s">
        <v>255</v>
      </c>
      <c r="I24" s="212" t="s">
        <v>255</v>
      </c>
      <c r="J24" s="212" t="s">
        <v>255</v>
      </c>
      <c r="K24" s="212" t="s">
        <v>255</v>
      </c>
      <c r="L24" s="213" t="s">
        <v>255</v>
      </c>
      <c r="M24" s="211" t="s">
        <v>255</v>
      </c>
      <c r="N24" s="214"/>
      <c r="O24" s="214"/>
      <c r="P24" s="212"/>
      <c r="Q24" s="213" t="s">
        <v>255</v>
      </c>
      <c r="R24" s="211" t="s">
        <v>255</v>
      </c>
      <c r="S24" s="213" t="s">
        <v>255</v>
      </c>
      <c r="T24" s="211" t="s">
        <v>255</v>
      </c>
      <c r="U24" s="215" t="str">
        <f aca="false">+T24</f>
        <v>HH.MM</v>
      </c>
      <c r="V24" s="211" t="s">
        <v>255</v>
      </c>
      <c r="W24" s="215" t="str">
        <f aca="false">+V24</f>
        <v>HH.MM</v>
      </c>
      <c r="X24" s="211" t="s">
        <v>255</v>
      </c>
      <c r="Y24" s="215" t="str">
        <f aca="false">+X24</f>
        <v>HH.MM</v>
      </c>
      <c r="Z24" s="211" t="s">
        <v>255</v>
      </c>
      <c r="AA24" s="215" t="str">
        <f aca="false">+Z24</f>
        <v>HH.MM</v>
      </c>
      <c r="AB24" s="212" t="s">
        <v>255</v>
      </c>
      <c r="AC24" s="215" t="str">
        <f aca="false">+AB24</f>
        <v>HH.MM</v>
      </c>
      <c r="AD24" s="216" t="s">
        <v>255</v>
      </c>
      <c r="AE24" s="162"/>
      <c r="AF24" s="163"/>
      <c r="AG24" s="162"/>
      <c r="AH24" s="163"/>
    </row>
    <row r="25" s="164" customFormat="true" ht="22.9" hidden="false" customHeight="true" outlineLevel="0" collapsed="false">
      <c r="A25" s="218"/>
      <c r="B25" s="219"/>
      <c r="C25" s="220"/>
      <c r="D25" s="221"/>
      <c r="E25" s="221"/>
      <c r="F25" s="222"/>
      <c r="G25" s="223"/>
      <c r="H25" s="224"/>
      <c r="I25" s="225"/>
      <c r="J25" s="225"/>
      <c r="K25" s="225"/>
      <c r="L25" s="226"/>
      <c r="M25" s="168"/>
      <c r="N25" s="169"/>
      <c r="O25" s="169"/>
      <c r="P25" s="169"/>
      <c r="Q25" s="170"/>
      <c r="R25" s="171"/>
      <c r="S25" s="172"/>
      <c r="T25" s="171"/>
      <c r="U25" s="173"/>
      <c r="V25" s="171"/>
      <c r="W25" s="172"/>
      <c r="X25" s="171"/>
      <c r="Y25" s="172"/>
      <c r="Z25" s="171"/>
      <c r="AA25" s="174"/>
      <c r="AB25" s="174"/>
      <c r="AC25" s="172"/>
      <c r="AD25" s="175"/>
      <c r="AE25" s="162"/>
      <c r="AF25" s="162"/>
      <c r="AG25" s="162"/>
      <c r="AH25" s="162"/>
    </row>
    <row r="26" s="164" customFormat="true" ht="22.9" hidden="false" customHeight="true" outlineLevel="0" collapsed="false">
      <c r="A26" s="218"/>
      <c r="B26" s="219"/>
      <c r="C26" s="220"/>
      <c r="D26" s="221"/>
      <c r="E26" s="221"/>
      <c r="F26" s="222"/>
      <c r="G26" s="223"/>
      <c r="H26" s="224"/>
      <c r="I26" s="225"/>
      <c r="J26" s="225"/>
      <c r="K26" s="225"/>
      <c r="L26" s="226"/>
      <c r="M26" s="227"/>
      <c r="N26" s="227"/>
      <c r="O26" s="227"/>
      <c r="P26" s="227"/>
      <c r="Q26" s="227"/>
      <c r="R26" s="228"/>
      <c r="S26" s="228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162"/>
      <c r="AF26" s="162"/>
      <c r="AG26" s="162"/>
      <c r="AH26" s="163"/>
    </row>
    <row r="27" s="117" customFormat="true" ht="40.5" hidden="false" customHeight="true" outlineLevel="0" collapsed="false">
      <c r="A27" s="230" t="s">
        <v>256</v>
      </c>
      <c r="B27" s="230"/>
      <c r="C27" s="231" t="n">
        <f aca="false">+SUM(G6:G26)</f>
        <v>0</v>
      </c>
      <c r="D27" s="231"/>
      <c r="E27" s="232" t="s">
        <v>257</v>
      </c>
      <c r="F27" s="232"/>
      <c r="G27" s="233" t="str">
        <f aca="false">+IF(C27&lt;&gt;0,C27/C29,"")</f>
        <v/>
      </c>
      <c r="H27" s="234" t="str">
        <f aca="false">+IF(SUM(H25,H22,H19,H16,H13,H10,H7)&lt;&gt;0,AVERAGE(H7,H10,H13,H16,H19,H22,H25),"")</f>
        <v/>
      </c>
      <c r="I27" s="235" t="str">
        <f aca="false">+IF(SUM(I25,I22,I19,I16,I13,I10,I7)&lt;&gt;0,AVERAGE(I7,I10,I13,I16,I19,I22,I25),"")</f>
        <v/>
      </c>
      <c r="J27" s="236" t="str">
        <f aca="false">+IF(SUM(J25,J22,J19,J16,J13,J10,J7)&lt;&gt;0,AVERAGE(J7,J10,J13,J16,J19,J22,J25),"")</f>
        <v/>
      </c>
      <c r="K27" s="235" t="str">
        <f aca="false">+IF(SUM(K25,K22,K19,K16,K13,K10,K7)&lt;&gt;0,AVERAGE(K7,K10,K13,K16,K19,K22,K25),"")</f>
        <v/>
      </c>
      <c r="L27" s="237" t="str">
        <f aca="false">+IF(SUM(L25,L22,L19,L16,L13,L10,L7)&lt;&gt;0,AVERAGE(L7,L10,L13,L16,L19,L22,L25),"")</f>
        <v/>
      </c>
      <c r="M27" s="238" t="str">
        <f aca="false">+IF(SUM(M25,M22,M19,M16,M13,M10,M7)&lt;&gt;0,AVERAGE(M7,M10,M13,M16,M19,M22,M25),"")</f>
        <v/>
      </c>
      <c r="N27" s="236" t="str">
        <f aca="false">+IF(SUM(N25:P25,N22:P22,N19:P19,N16:P16,N13:P13,N10:P10,N7:P7)&lt;&gt;0,AVERAGE(N7:P7,N10:P10,N13:P13,N16:P16,N19:P19,N22:P22,N25:P25),"")</f>
        <v/>
      </c>
      <c r="O27" s="236"/>
      <c r="P27" s="236"/>
      <c r="Q27" s="239" t="str">
        <f aca="false">+IF(SUM(Q25,Q22,Q19,Q16,Q13,Q10,Q7)&lt;&gt;0,AVERAGE(Q7,Q10,Q13,Q16,Q19,Q22,Q25),"")</f>
        <v/>
      </c>
      <c r="R27" s="240" t="str">
        <f aca="false">(IF(SUM(R25:S25,R22:S22,R19:S19,R16:S16,R13:S13,R10:S10,R7:S7)&lt;&gt;0,SUM(R7:S7,R10:S10,R13:S13,R16:S16,R19:S19,R22:S22,R25:S25)/COUNTIF(AG6:AG12,"&gt;0"),""))</f>
        <v/>
      </c>
      <c r="S27" s="241" t="str">
        <f aca="false">+IF(R27&lt;&gt;"",R27/SUM(R27,T27),"")</f>
        <v/>
      </c>
      <c r="T27" s="242" t="str">
        <f aca="false">(IF(SUM(AF6,AF7,AF8,AF9,AF10,AF11,AF12)&lt;&gt;0,SUM(AF6,AF7,AF8,AF9,AF10,AF11,AF12)/COUNTIF(AF6:AF12,"&gt;0"),""))</f>
        <v/>
      </c>
      <c r="U27" s="241" t="str">
        <f aca="false">+IF(T27&lt;&gt;"",T27/SUM(T27,R27),"")</f>
        <v/>
      </c>
      <c r="V27" s="242" t="str">
        <f aca="false">(IF(SUM(AH6,AH7,AH8,AH9,AH10,AH11,AH12)&lt;&gt;0,SUM(AH6,AH7,AH8,AH9,AH10,AH11,AH12)/COUNTIF(AH6:AH12,"&gt;0"),""))</f>
        <v/>
      </c>
      <c r="W27" s="243" t="str">
        <f aca="false">+IF(V27&lt;&gt;"",V27/T27,"")</f>
        <v/>
      </c>
      <c r="X27" s="244" t="s">
        <v>258</v>
      </c>
      <c r="Y27" s="244"/>
      <c r="Z27" s="244"/>
      <c r="AA27" s="244"/>
      <c r="AB27" s="244"/>
      <c r="AC27" s="244"/>
      <c r="AD27" s="245"/>
      <c r="AE27" s="149"/>
      <c r="AF27" s="149"/>
      <c r="AG27" s="149"/>
      <c r="AH27" s="149"/>
    </row>
    <row r="28" s="117" customFormat="true" ht="39" hidden="false" customHeight="true" outlineLevel="0" collapsed="false">
      <c r="A28" s="246" t="s">
        <v>259</v>
      </c>
      <c r="B28" s="246"/>
      <c r="C28" s="247" t="n">
        <f aca="false">+C27+S8!C28:D28</f>
        <v>0</v>
      </c>
      <c r="D28" s="247"/>
      <c r="E28" s="246" t="s">
        <v>260</v>
      </c>
      <c r="F28" s="246"/>
      <c r="G28" s="248" t="str">
        <f aca="false">IF(C30&lt;&gt;0,C28/C30,"")</f>
        <v/>
      </c>
      <c r="H28" s="249" t="s">
        <v>261</v>
      </c>
      <c r="I28" s="250" t="s">
        <v>262</v>
      </c>
      <c r="J28" s="251" t="s">
        <v>263</v>
      </c>
      <c r="K28" s="250" t="s">
        <v>240</v>
      </c>
      <c r="L28" s="252" t="s">
        <v>264</v>
      </c>
      <c r="M28" s="253" t="s">
        <v>265</v>
      </c>
      <c r="N28" s="251" t="s">
        <v>243</v>
      </c>
      <c r="O28" s="251"/>
      <c r="P28" s="251"/>
      <c r="Q28" s="254" t="s">
        <v>266</v>
      </c>
      <c r="R28" s="255" t="s">
        <v>267</v>
      </c>
      <c r="S28" s="256" t="s">
        <v>268</v>
      </c>
      <c r="T28" s="257" t="s">
        <v>269</v>
      </c>
      <c r="U28" s="256" t="s">
        <v>270</v>
      </c>
      <c r="V28" s="257" t="s">
        <v>271</v>
      </c>
      <c r="W28" s="258" t="s">
        <v>272</v>
      </c>
      <c r="X28" s="259"/>
      <c r="Y28" s="259"/>
      <c r="Z28" s="259"/>
      <c r="AA28" s="259"/>
      <c r="AB28" s="259"/>
      <c r="AC28" s="259"/>
      <c r="AD28" s="245"/>
      <c r="AE28" s="149"/>
      <c r="AF28" s="149"/>
      <c r="AG28" s="149"/>
      <c r="AH28" s="149"/>
    </row>
    <row r="29" s="117" customFormat="true" ht="48.75" hidden="false" customHeight="true" outlineLevel="0" collapsed="false">
      <c r="A29" s="260" t="s">
        <v>273</v>
      </c>
      <c r="B29" s="260"/>
      <c r="C29" s="261" t="n">
        <f aca="false">SUM(D6:D26)</f>
        <v>0</v>
      </c>
      <c r="D29" s="261"/>
      <c r="E29" s="260" t="s">
        <v>274</v>
      </c>
      <c r="F29" s="260"/>
      <c r="G29" s="261" t="str">
        <f aca="false">+IF(C29&lt;&gt;0,C29/C31,"")</f>
        <v/>
      </c>
      <c r="H29" s="249"/>
      <c r="I29" s="250"/>
      <c r="J29" s="251"/>
      <c r="K29" s="250"/>
      <c r="L29" s="252"/>
      <c r="M29" s="253"/>
      <c r="N29" s="251"/>
      <c r="O29" s="251"/>
      <c r="P29" s="251"/>
      <c r="Q29" s="254"/>
      <c r="R29" s="255"/>
      <c r="S29" s="256"/>
      <c r="T29" s="257"/>
      <c r="U29" s="256"/>
      <c r="V29" s="257"/>
      <c r="W29" s="258"/>
      <c r="X29" s="259"/>
      <c r="Y29" s="259"/>
      <c r="Z29" s="259"/>
      <c r="AA29" s="259"/>
      <c r="AB29" s="259"/>
      <c r="AC29" s="259"/>
      <c r="AD29" s="245"/>
      <c r="AE29" s="149"/>
      <c r="AF29" s="149"/>
      <c r="AG29" s="149"/>
      <c r="AH29" s="149"/>
    </row>
    <row r="30" s="117" customFormat="true" ht="45.75" hidden="false" customHeight="true" outlineLevel="0" collapsed="false">
      <c r="A30" s="246" t="s">
        <v>275</v>
      </c>
      <c r="B30" s="246"/>
      <c r="C30" s="262" t="n">
        <f aca="false">+C29+S8!C30:D30</f>
        <v>0</v>
      </c>
      <c r="D30" s="262"/>
      <c r="E30" s="246" t="s">
        <v>276</v>
      </c>
      <c r="F30" s="246"/>
      <c r="G30" s="262" t="str">
        <f aca="false">+IF(C30&lt;&gt;0,C30/G31,"")</f>
        <v/>
      </c>
      <c r="H30" s="249"/>
      <c r="I30" s="250"/>
      <c r="J30" s="251"/>
      <c r="K30" s="250"/>
      <c r="L30" s="252"/>
      <c r="M30" s="253"/>
      <c r="N30" s="251"/>
      <c r="O30" s="251"/>
      <c r="P30" s="251"/>
      <c r="Q30" s="254"/>
      <c r="R30" s="255"/>
      <c r="S30" s="256"/>
      <c r="T30" s="257"/>
      <c r="U30" s="256"/>
      <c r="V30" s="257"/>
      <c r="W30" s="258"/>
      <c r="X30" s="259"/>
      <c r="Y30" s="259"/>
      <c r="Z30" s="259"/>
      <c r="AA30" s="259"/>
      <c r="AB30" s="259"/>
      <c r="AC30" s="259"/>
      <c r="AD30" s="245"/>
      <c r="AE30" s="149"/>
      <c r="AF30" s="149"/>
      <c r="AG30" s="149"/>
      <c r="AH30" s="149"/>
    </row>
    <row r="31" s="117" customFormat="true" ht="33" hidden="false" customHeight="true" outlineLevel="0" collapsed="false">
      <c r="A31" s="260" t="s">
        <v>277</v>
      </c>
      <c r="B31" s="260"/>
      <c r="C31" s="261" t="n">
        <f aca="false">+COUNTIF(D6:D26,"&gt;0")</f>
        <v>0</v>
      </c>
      <c r="D31" s="261"/>
      <c r="E31" s="260" t="s">
        <v>278</v>
      </c>
      <c r="F31" s="260"/>
      <c r="G31" s="261" t="n">
        <f aca="false">+C31+S8!G31</f>
        <v>0</v>
      </c>
      <c r="H31" s="263" t="s">
        <v>279</v>
      </c>
      <c r="I31" s="263"/>
      <c r="J31" s="263"/>
      <c r="K31" s="263"/>
      <c r="L31" s="263"/>
      <c r="M31" s="264" t="s">
        <v>280</v>
      </c>
      <c r="N31" s="264"/>
      <c r="O31" s="264"/>
      <c r="P31" s="264"/>
      <c r="Q31" s="264"/>
      <c r="R31" s="255"/>
      <c r="S31" s="256"/>
      <c r="T31" s="257"/>
      <c r="U31" s="256"/>
      <c r="V31" s="257"/>
      <c r="W31" s="258"/>
      <c r="X31" s="259"/>
      <c r="Y31" s="259"/>
      <c r="Z31" s="259"/>
      <c r="AA31" s="259"/>
      <c r="AB31" s="259"/>
      <c r="AC31" s="259"/>
      <c r="AD31" s="245"/>
      <c r="AE31" s="149"/>
      <c r="AF31" s="149"/>
      <c r="AG31" s="149"/>
      <c r="AH31" s="149"/>
    </row>
    <row r="32" customFormat="false" ht="12.75" hidden="false" customHeight="false" outlineLevel="0" collapsed="false">
      <c r="A32" s="117"/>
      <c r="B32" s="117"/>
      <c r="C32" s="117"/>
      <c r="D32" s="265"/>
      <c r="E32" s="266"/>
      <c r="U32" s="117"/>
      <c r="V32" s="117"/>
      <c r="W32" s="117"/>
    </row>
    <row r="33" customFormat="false" ht="12.75" hidden="false" customHeight="false" outlineLevel="0" collapsed="false">
      <c r="A33" s="117"/>
      <c r="B33" s="117"/>
      <c r="C33" s="117"/>
      <c r="D33" s="265"/>
      <c r="E33" s="266"/>
      <c r="U33" s="117"/>
      <c r="V33" s="117"/>
      <c r="W33" s="117"/>
    </row>
    <row r="34" customFormat="false" ht="12.75" hidden="false" customHeight="false" outlineLevel="0" collapsed="false">
      <c r="D34" s="267"/>
    </row>
  </sheetData>
  <sheetProtection sheet="true" objects="true" scenarios="true"/>
  <mergeCells count="189">
    <mergeCell ref="C1:L1"/>
    <mergeCell ref="M1:O1"/>
    <mergeCell ref="P1:AD1"/>
    <mergeCell ref="A2:B3"/>
    <mergeCell ref="C2:G3"/>
    <mergeCell ref="H2:L3"/>
    <mergeCell ref="M2:Q3"/>
    <mergeCell ref="R2:S3"/>
    <mergeCell ref="T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Q4:Q5"/>
    <mergeCell ref="T4:U4"/>
    <mergeCell ref="V4:W4"/>
    <mergeCell ref="X4:Y4"/>
    <mergeCell ref="Z4:AC4"/>
    <mergeCell ref="A6:A8"/>
    <mergeCell ref="B6:B8"/>
    <mergeCell ref="C6:C8"/>
    <mergeCell ref="D6:D8"/>
    <mergeCell ref="E6:E8"/>
    <mergeCell ref="F6:F8"/>
    <mergeCell ref="G6:G8"/>
    <mergeCell ref="H7:H8"/>
    <mergeCell ref="I7:I8"/>
    <mergeCell ref="J7:J8"/>
    <mergeCell ref="K7:K8"/>
    <mergeCell ref="L7:L8"/>
    <mergeCell ref="M8:Q8"/>
    <mergeCell ref="R8:S8"/>
    <mergeCell ref="T8:U8"/>
    <mergeCell ref="V8:W8"/>
    <mergeCell ref="X8:Y8"/>
    <mergeCell ref="Z8:AC8"/>
    <mergeCell ref="A9:A11"/>
    <mergeCell ref="B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  <mergeCell ref="L10:L11"/>
    <mergeCell ref="M11:Q11"/>
    <mergeCell ref="R11:S11"/>
    <mergeCell ref="T11:U11"/>
    <mergeCell ref="V11:W11"/>
    <mergeCell ref="X11:Y11"/>
    <mergeCell ref="Z11:AC11"/>
    <mergeCell ref="A12:A14"/>
    <mergeCell ref="B12:B14"/>
    <mergeCell ref="C12:C14"/>
    <mergeCell ref="D12:D14"/>
    <mergeCell ref="E12:E14"/>
    <mergeCell ref="F12:F14"/>
    <mergeCell ref="G12:G14"/>
    <mergeCell ref="H13:H14"/>
    <mergeCell ref="I13:I14"/>
    <mergeCell ref="J13:J14"/>
    <mergeCell ref="K13:K14"/>
    <mergeCell ref="L13:L14"/>
    <mergeCell ref="M14:Q14"/>
    <mergeCell ref="R14:S14"/>
    <mergeCell ref="T14:U14"/>
    <mergeCell ref="V14:W14"/>
    <mergeCell ref="X14:Y14"/>
    <mergeCell ref="Z14:AC14"/>
    <mergeCell ref="A15:A17"/>
    <mergeCell ref="B15:B17"/>
    <mergeCell ref="C15:C17"/>
    <mergeCell ref="D15:D17"/>
    <mergeCell ref="E15:E17"/>
    <mergeCell ref="F15:F17"/>
    <mergeCell ref="G15:G17"/>
    <mergeCell ref="H16:H17"/>
    <mergeCell ref="I16:I17"/>
    <mergeCell ref="J16:J17"/>
    <mergeCell ref="K16:K17"/>
    <mergeCell ref="L16:L17"/>
    <mergeCell ref="M17:Q17"/>
    <mergeCell ref="R17:S17"/>
    <mergeCell ref="T17:U17"/>
    <mergeCell ref="V17:W17"/>
    <mergeCell ref="X17:Y17"/>
    <mergeCell ref="Z17:AC17"/>
    <mergeCell ref="A18:A20"/>
    <mergeCell ref="B18:B20"/>
    <mergeCell ref="C18:C20"/>
    <mergeCell ref="D18:D20"/>
    <mergeCell ref="E18:E20"/>
    <mergeCell ref="F18:F20"/>
    <mergeCell ref="G18:G20"/>
    <mergeCell ref="H19:H20"/>
    <mergeCell ref="I19:I20"/>
    <mergeCell ref="J19:J20"/>
    <mergeCell ref="K19:K20"/>
    <mergeCell ref="L19:L20"/>
    <mergeCell ref="M20:Q20"/>
    <mergeCell ref="R20:S20"/>
    <mergeCell ref="T20:U20"/>
    <mergeCell ref="V20:W20"/>
    <mergeCell ref="X20:Y20"/>
    <mergeCell ref="Z20:AC20"/>
    <mergeCell ref="A21:A23"/>
    <mergeCell ref="B21:B23"/>
    <mergeCell ref="C21:C23"/>
    <mergeCell ref="D21:D23"/>
    <mergeCell ref="E21:E23"/>
    <mergeCell ref="F21:F23"/>
    <mergeCell ref="G21:G23"/>
    <mergeCell ref="H22:H23"/>
    <mergeCell ref="I22:I23"/>
    <mergeCell ref="J22:J23"/>
    <mergeCell ref="K22:K23"/>
    <mergeCell ref="L22:L23"/>
    <mergeCell ref="M23:Q23"/>
    <mergeCell ref="R23:S23"/>
    <mergeCell ref="T23:U23"/>
    <mergeCell ref="V23:W23"/>
    <mergeCell ref="X23:Y23"/>
    <mergeCell ref="Z23:AC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M26:Q26"/>
    <mergeCell ref="R26:S26"/>
    <mergeCell ref="T26:U26"/>
    <mergeCell ref="V26:W26"/>
    <mergeCell ref="X26:Y26"/>
    <mergeCell ref="Z26:AC26"/>
    <mergeCell ref="A27:B27"/>
    <mergeCell ref="C27:D27"/>
    <mergeCell ref="E27:F27"/>
    <mergeCell ref="N27:P27"/>
    <mergeCell ref="X27:AC27"/>
    <mergeCell ref="AD27:AD31"/>
    <mergeCell ref="A28:B28"/>
    <mergeCell ref="C28:D28"/>
    <mergeCell ref="E28:F28"/>
    <mergeCell ref="H28:H30"/>
    <mergeCell ref="I28:I30"/>
    <mergeCell ref="J28:J30"/>
    <mergeCell ref="K28:K30"/>
    <mergeCell ref="L28:L30"/>
    <mergeCell ref="M28:M30"/>
    <mergeCell ref="N28:P30"/>
    <mergeCell ref="Q28:Q30"/>
    <mergeCell ref="R28:R31"/>
    <mergeCell ref="S28:S31"/>
    <mergeCell ref="T28:T31"/>
    <mergeCell ref="U28:U31"/>
    <mergeCell ref="V28:V31"/>
    <mergeCell ref="W28:W31"/>
    <mergeCell ref="X28:AC31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H31:L31"/>
    <mergeCell ref="M31:Q31"/>
  </mergeCells>
  <dataValidations count="1">
    <dataValidation allowBlank="true" errorStyle="stop" operator="between" showDropDown="false" showErrorMessage="true" showInputMessage="false" sqref="E6 E9 E12 E15 E18 E21 E24" type="list">
      <formula1>"R42,FL,FM,FP,RI,FLR,CS,R4F,TEST,FK,LL"</formula1>
      <formula2>0</formula2>
    </dataValidation>
  </dataValidations>
  <hyperlinks>
    <hyperlink ref="M1" location="Menu!A1" display="TORNA&#10;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0.71"/>
    <col collapsed="false" customWidth="true" hidden="false" outlineLevel="0" max="2" min="2" style="115" width="12.85"/>
    <col collapsed="false" customWidth="true" hidden="false" outlineLevel="0" max="3" min="3" style="115" width="7.56"/>
    <col collapsed="false" customWidth="true" hidden="false" outlineLevel="0" max="4" min="4" style="115" width="5.41"/>
    <col collapsed="false" customWidth="true" hidden="false" outlineLevel="0" max="5" min="5" style="115" width="5.28"/>
    <col collapsed="false" customWidth="true" hidden="false" outlineLevel="0" max="6" min="6" style="115" width="13.56"/>
    <col collapsed="false" customWidth="true" hidden="false" outlineLevel="0" max="7" min="7" style="115" width="8.41"/>
    <col collapsed="false" customWidth="true" hidden="false" outlineLevel="0" max="8" min="8" style="116" width="8.41"/>
    <col collapsed="false" customWidth="true" hidden="false" outlineLevel="0" max="9" min="9" style="116" width="7.99"/>
    <col collapsed="false" customWidth="true" hidden="false" outlineLevel="0" max="12" min="10" style="117" width="7.56"/>
    <col collapsed="false" customWidth="true" hidden="false" outlineLevel="0" max="13" min="13" style="117" width="7.7"/>
    <col collapsed="false" customWidth="true" hidden="false" outlineLevel="0" max="15" min="14" style="117" width="4.85"/>
    <col collapsed="false" customWidth="true" hidden="false" outlineLevel="0" max="16" min="16" style="116" width="4.85"/>
    <col collapsed="false" customWidth="true" hidden="false" outlineLevel="0" max="17" min="17" style="117" width="8.14"/>
    <col collapsed="false" customWidth="true" hidden="false" outlineLevel="0" max="19" min="18" style="116" width="9.14"/>
    <col collapsed="false" customWidth="true" hidden="false" outlineLevel="0" max="29" min="20" style="116" width="7.42"/>
    <col collapsed="false" customWidth="true" hidden="false" outlineLevel="0" max="30" min="30" style="116" width="8.28"/>
    <col collapsed="false" customWidth="true" hidden="false" outlineLevel="0" max="34" min="31" style="117" width="8.85"/>
  </cols>
  <sheetData>
    <row r="1" s="117" customFormat="true" ht="46.5" hidden="false" customHeight="true" outlineLevel="0" collapsed="false">
      <c r="A1" s="118" t="s">
        <v>222</v>
      </c>
      <c r="B1" s="119" t="n">
        <v>10</v>
      </c>
      <c r="C1" s="120" t="str">
        <f aca="false">+S1!C1:L1</f>
        <v>Scrivi qui il tuo nome o nickname</v>
      </c>
      <c r="D1" s="120"/>
      <c r="E1" s="120"/>
      <c r="F1" s="120"/>
      <c r="G1" s="120"/>
      <c r="H1" s="120"/>
      <c r="I1" s="120"/>
      <c r="J1" s="120"/>
      <c r="K1" s="120"/>
      <c r="L1" s="120"/>
      <c r="M1" s="121" t="s">
        <v>224</v>
      </c>
      <c r="N1" s="121"/>
      <c r="O1" s="121"/>
      <c r="P1" s="122" t="s">
        <v>225</v>
      </c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3"/>
      <c r="AF1" s="123"/>
      <c r="AG1" s="123"/>
      <c r="AH1" s="123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</row>
    <row r="2" s="117" customFormat="true" ht="51.75" hidden="false" customHeight="true" outlineLevel="0" collapsed="false">
      <c r="A2" s="125" t="s">
        <v>226</v>
      </c>
      <c r="B2" s="125"/>
      <c r="C2" s="126" t="s">
        <v>227</v>
      </c>
      <c r="D2" s="126"/>
      <c r="E2" s="126"/>
      <c r="F2" s="126"/>
      <c r="G2" s="126"/>
      <c r="H2" s="127" t="s">
        <v>228</v>
      </c>
      <c r="I2" s="127"/>
      <c r="J2" s="127"/>
      <c r="K2" s="127"/>
      <c r="L2" s="127"/>
      <c r="M2" s="128" t="s">
        <v>229</v>
      </c>
      <c r="N2" s="128"/>
      <c r="O2" s="128"/>
      <c r="P2" s="128"/>
      <c r="Q2" s="128"/>
      <c r="R2" s="129" t="s">
        <v>230</v>
      </c>
      <c r="S2" s="129"/>
      <c r="T2" s="128" t="s">
        <v>231</v>
      </c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3"/>
      <c r="AF2" s="123"/>
      <c r="AG2" s="123"/>
      <c r="AH2" s="123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</row>
    <row r="3" s="131" customFormat="true" ht="36" hidden="false" customHeight="true" outlineLevel="0" collapsed="false">
      <c r="A3" s="125"/>
      <c r="B3" s="125"/>
      <c r="C3" s="126"/>
      <c r="D3" s="126"/>
      <c r="E3" s="126"/>
      <c r="F3" s="126"/>
      <c r="G3" s="126"/>
      <c r="H3" s="127"/>
      <c r="I3" s="127"/>
      <c r="J3" s="127"/>
      <c r="K3" s="127"/>
      <c r="L3" s="127"/>
      <c r="M3" s="128"/>
      <c r="N3" s="128"/>
      <c r="O3" s="128"/>
      <c r="P3" s="128"/>
      <c r="Q3" s="128"/>
      <c r="R3" s="129"/>
      <c r="S3" s="129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30"/>
      <c r="AF3" s="130"/>
      <c r="AG3" s="130"/>
      <c r="AH3" s="130"/>
    </row>
    <row r="4" s="131" customFormat="true" ht="45" hidden="false" customHeight="true" outlineLevel="0" collapsed="false">
      <c r="A4" s="132" t="s">
        <v>232</v>
      </c>
      <c r="B4" s="133" t="s">
        <v>233</v>
      </c>
      <c r="C4" s="134" t="s">
        <v>234</v>
      </c>
      <c r="D4" s="135" t="s">
        <v>114</v>
      </c>
      <c r="E4" s="135" t="s">
        <v>235</v>
      </c>
      <c r="F4" s="135" t="s">
        <v>34</v>
      </c>
      <c r="G4" s="136" t="s">
        <v>236</v>
      </c>
      <c r="H4" s="134" t="s">
        <v>237</v>
      </c>
      <c r="I4" s="135" t="s">
        <v>238</v>
      </c>
      <c r="J4" s="135" t="s">
        <v>239</v>
      </c>
      <c r="K4" s="135" t="s">
        <v>240</v>
      </c>
      <c r="L4" s="137" t="s">
        <v>241</v>
      </c>
      <c r="M4" s="134" t="s">
        <v>242</v>
      </c>
      <c r="N4" s="135" t="s">
        <v>243</v>
      </c>
      <c r="O4" s="135"/>
      <c r="P4" s="135"/>
      <c r="Q4" s="137" t="s">
        <v>244</v>
      </c>
      <c r="R4" s="138" t="s">
        <v>245</v>
      </c>
      <c r="S4" s="139" t="s">
        <v>245</v>
      </c>
      <c r="T4" s="140" t="s">
        <v>246</v>
      </c>
      <c r="U4" s="140"/>
      <c r="V4" s="140" t="s">
        <v>247</v>
      </c>
      <c r="W4" s="140"/>
      <c r="X4" s="140" t="s">
        <v>248</v>
      </c>
      <c r="Y4" s="140"/>
      <c r="Z4" s="141" t="s">
        <v>249</v>
      </c>
      <c r="AA4" s="141"/>
      <c r="AB4" s="141"/>
      <c r="AC4" s="141"/>
      <c r="AD4" s="140" t="s">
        <v>250</v>
      </c>
      <c r="AE4" s="130"/>
      <c r="AF4" s="130"/>
      <c r="AG4" s="130"/>
      <c r="AH4" s="130"/>
    </row>
    <row r="5" s="117" customFormat="true" ht="45.75" hidden="false" customHeight="true" outlineLevel="0" collapsed="false">
      <c r="A5" s="132"/>
      <c r="B5" s="133"/>
      <c r="C5" s="134"/>
      <c r="D5" s="135"/>
      <c r="E5" s="135"/>
      <c r="F5" s="135"/>
      <c r="G5" s="136"/>
      <c r="H5" s="134"/>
      <c r="I5" s="135"/>
      <c r="J5" s="135"/>
      <c r="K5" s="135"/>
      <c r="L5" s="137"/>
      <c r="M5" s="134"/>
      <c r="N5" s="135"/>
      <c r="O5" s="135"/>
      <c r="P5" s="135"/>
      <c r="Q5" s="137"/>
      <c r="R5" s="142" t="s">
        <v>251</v>
      </c>
      <c r="S5" s="143" t="s">
        <v>252</v>
      </c>
      <c r="T5" s="144" t="s">
        <v>253</v>
      </c>
      <c r="U5" s="145" t="s">
        <v>254</v>
      </c>
      <c r="V5" s="146" t="s">
        <v>253</v>
      </c>
      <c r="W5" s="145" t="s">
        <v>254</v>
      </c>
      <c r="X5" s="146" t="s">
        <v>253</v>
      </c>
      <c r="Y5" s="145" t="s">
        <v>254</v>
      </c>
      <c r="Z5" s="146" t="s">
        <v>253</v>
      </c>
      <c r="AA5" s="145" t="s">
        <v>254</v>
      </c>
      <c r="AB5" s="146" t="s">
        <v>253</v>
      </c>
      <c r="AC5" s="147" t="s">
        <v>254</v>
      </c>
      <c r="AD5" s="148" t="s">
        <v>254</v>
      </c>
      <c r="AE5" s="149"/>
      <c r="AF5" s="149"/>
      <c r="AG5" s="149"/>
      <c r="AH5" s="149"/>
    </row>
    <row r="6" s="164" customFormat="true" ht="22.9" hidden="false" customHeight="true" outlineLevel="0" collapsed="false">
      <c r="A6" s="150" t="n">
        <f aca="false">+A9-1</f>
        <v>40301</v>
      </c>
      <c r="B6" s="151"/>
      <c r="C6" s="152" t="s">
        <v>255</v>
      </c>
      <c r="D6" s="153"/>
      <c r="E6" s="153"/>
      <c r="F6" s="154"/>
      <c r="G6" s="155"/>
      <c r="H6" s="156" t="s">
        <v>255</v>
      </c>
      <c r="I6" s="157" t="s">
        <v>255</v>
      </c>
      <c r="J6" s="157" t="s">
        <v>255</v>
      </c>
      <c r="K6" s="157" t="s">
        <v>255</v>
      </c>
      <c r="L6" s="158" t="s">
        <v>255</v>
      </c>
      <c r="M6" s="156" t="s">
        <v>255</v>
      </c>
      <c r="N6" s="159"/>
      <c r="O6" s="159"/>
      <c r="P6" s="157"/>
      <c r="Q6" s="158" t="s">
        <v>255</v>
      </c>
      <c r="R6" s="156" t="s">
        <v>255</v>
      </c>
      <c r="S6" s="158" t="s">
        <v>255</v>
      </c>
      <c r="T6" s="156" t="s">
        <v>255</v>
      </c>
      <c r="U6" s="160" t="str">
        <f aca="false">+T6</f>
        <v>HH.MM</v>
      </c>
      <c r="V6" s="156" t="s">
        <v>255</v>
      </c>
      <c r="W6" s="160" t="str">
        <f aca="false">+V6</f>
        <v>HH.MM</v>
      </c>
      <c r="X6" s="156" t="s">
        <v>255</v>
      </c>
      <c r="Y6" s="160" t="str">
        <f aca="false">+X6</f>
        <v>HH.MM</v>
      </c>
      <c r="Z6" s="156" t="s">
        <v>255</v>
      </c>
      <c r="AA6" s="160" t="str">
        <f aca="false">+Z6</f>
        <v>HH.MM</v>
      </c>
      <c r="AB6" s="157" t="s">
        <v>255</v>
      </c>
      <c r="AC6" s="160" t="str">
        <f aca="false">+AB6</f>
        <v>HH.MM</v>
      </c>
      <c r="AD6" s="161" t="s">
        <v>255</v>
      </c>
      <c r="AE6" s="162"/>
      <c r="AF6" s="163" t="n">
        <f aca="false">+SUM(AD7,AC7,AA7,Y7,W7,U7)</f>
        <v>0</v>
      </c>
      <c r="AG6" s="163" t="n">
        <f aca="false">+SUM(R7:S7)</f>
        <v>0</v>
      </c>
      <c r="AH6" s="163" t="n">
        <f aca="false">+SUM(T7,V7,X7,Z7,AB7)</f>
        <v>0</v>
      </c>
    </row>
    <row r="7" s="164" customFormat="true" ht="22.9" hidden="false" customHeight="true" outlineLevel="0" collapsed="false">
      <c r="A7" s="150"/>
      <c r="B7" s="151"/>
      <c r="C7" s="152"/>
      <c r="D7" s="153"/>
      <c r="E7" s="153"/>
      <c r="F7" s="154"/>
      <c r="G7" s="155"/>
      <c r="H7" s="165"/>
      <c r="I7" s="166"/>
      <c r="J7" s="166"/>
      <c r="K7" s="166"/>
      <c r="L7" s="167"/>
      <c r="M7" s="168"/>
      <c r="N7" s="169"/>
      <c r="O7" s="169"/>
      <c r="P7" s="169"/>
      <c r="Q7" s="170"/>
      <c r="R7" s="171"/>
      <c r="S7" s="172"/>
      <c r="T7" s="171"/>
      <c r="U7" s="173"/>
      <c r="V7" s="171"/>
      <c r="W7" s="172"/>
      <c r="X7" s="171"/>
      <c r="Y7" s="172"/>
      <c r="Z7" s="171"/>
      <c r="AA7" s="174"/>
      <c r="AB7" s="174"/>
      <c r="AC7" s="172"/>
      <c r="AD7" s="175"/>
      <c r="AE7" s="162"/>
      <c r="AF7" s="163" t="n">
        <f aca="false">+SUM(AD10,AC10,AA10,Y10,W10,U10)</f>
        <v>0</v>
      </c>
      <c r="AG7" s="163" t="n">
        <f aca="false">+SUM(R10:S10)</f>
        <v>0</v>
      </c>
      <c r="AH7" s="163" t="n">
        <f aca="false">+SUM(T10,V10,X10,Z10,AB10)</f>
        <v>0</v>
      </c>
    </row>
    <row r="8" s="164" customFormat="true" ht="22.9" hidden="false" customHeight="true" outlineLevel="0" collapsed="false">
      <c r="A8" s="150"/>
      <c r="B8" s="151"/>
      <c r="C8" s="152"/>
      <c r="D8" s="153"/>
      <c r="E8" s="153"/>
      <c r="F8" s="154"/>
      <c r="G8" s="155"/>
      <c r="H8" s="165"/>
      <c r="I8" s="166"/>
      <c r="J8" s="166"/>
      <c r="K8" s="166"/>
      <c r="L8" s="167"/>
      <c r="M8" s="176"/>
      <c r="N8" s="176"/>
      <c r="O8" s="176"/>
      <c r="P8" s="176"/>
      <c r="Q8" s="176"/>
      <c r="R8" s="177"/>
      <c r="S8" s="177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62"/>
      <c r="AF8" s="163" t="n">
        <f aca="false">+SUM(AD13,AC13,AA13,Y13,W13,U13)</f>
        <v>0</v>
      </c>
      <c r="AG8" s="163" t="n">
        <f aca="false">+SUM(R13:S13)</f>
        <v>0</v>
      </c>
      <c r="AH8" s="163" t="n">
        <f aca="false">+SUM(T13,V13,X13,Z13,AB13)</f>
        <v>0</v>
      </c>
    </row>
    <row r="9" s="164" customFormat="true" ht="22.9" hidden="false" customHeight="true" outlineLevel="0" collapsed="false">
      <c r="A9" s="179" t="n">
        <f aca="false">+A12-1</f>
        <v>40302</v>
      </c>
      <c r="B9" s="180"/>
      <c r="C9" s="181" t="s">
        <v>255</v>
      </c>
      <c r="D9" s="182"/>
      <c r="E9" s="182"/>
      <c r="F9" s="183"/>
      <c r="G9" s="184"/>
      <c r="H9" s="185" t="s">
        <v>255</v>
      </c>
      <c r="I9" s="186" t="s">
        <v>255</v>
      </c>
      <c r="J9" s="186" t="s">
        <v>255</v>
      </c>
      <c r="K9" s="186" t="s">
        <v>255</v>
      </c>
      <c r="L9" s="187" t="s">
        <v>255</v>
      </c>
      <c r="M9" s="185" t="s">
        <v>255</v>
      </c>
      <c r="N9" s="188"/>
      <c r="O9" s="188"/>
      <c r="P9" s="186"/>
      <c r="Q9" s="187" t="s">
        <v>255</v>
      </c>
      <c r="R9" s="185" t="s">
        <v>255</v>
      </c>
      <c r="S9" s="187" t="s">
        <v>255</v>
      </c>
      <c r="T9" s="185" t="s">
        <v>255</v>
      </c>
      <c r="U9" s="189" t="str">
        <f aca="false">+T9</f>
        <v>HH.MM</v>
      </c>
      <c r="V9" s="185" t="s">
        <v>255</v>
      </c>
      <c r="W9" s="189" t="str">
        <f aca="false">+V9</f>
        <v>HH.MM</v>
      </c>
      <c r="X9" s="185" t="s">
        <v>255</v>
      </c>
      <c r="Y9" s="189" t="str">
        <f aca="false">+X9</f>
        <v>HH.MM</v>
      </c>
      <c r="Z9" s="185" t="s">
        <v>255</v>
      </c>
      <c r="AA9" s="189" t="str">
        <f aca="false">+Z9</f>
        <v>HH.MM</v>
      </c>
      <c r="AB9" s="186" t="s">
        <v>255</v>
      </c>
      <c r="AC9" s="189" t="str">
        <f aca="false">+AB9</f>
        <v>HH.MM</v>
      </c>
      <c r="AD9" s="190" t="s">
        <v>255</v>
      </c>
      <c r="AE9" s="162"/>
      <c r="AF9" s="163" t="n">
        <f aca="false">+SUM(AD16,AC16,AA16,Y16,W16,U16)</f>
        <v>0</v>
      </c>
      <c r="AG9" s="163" t="n">
        <f aca="false">+SUM(R16:S16)</f>
        <v>0</v>
      </c>
      <c r="AH9" s="163" t="n">
        <f aca="false">+SUM(T16,V16,X16,Z16,AB16)</f>
        <v>0</v>
      </c>
    </row>
    <row r="10" s="164" customFormat="true" ht="22.9" hidden="false" customHeight="true" outlineLevel="0" collapsed="false">
      <c r="A10" s="179"/>
      <c r="B10" s="180"/>
      <c r="C10" s="181"/>
      <c r="D10" s="182"/>
      <c r="E10" s="182"/>
      <c r="F10" s="183"/>
      <c r="G10" s="184"/>
      <c r="H10" s="191"/>
      <c r="I10" s="192"/>
      <c r="J10" s="192"/>
      <c r="K10" s="192"/>
      <c r="L10" s="193"/>
      <c r="M10" s="194"/>
      <c r="N10" s="195"/>
      <c r="O10" s="195"/>
      <c r="P10" s="195"/>
      <c r="Q10" s="196"/>
      <c r="R10" s="197"/>
      <c r="S10" s="198"/>
      <c r="T10" s="197"/>
      <c r="U10" s="199"/>
      <c r="V10" s="197"/>
      <c r="W10" s="198"/>
      <c r="X10" s="197"/>
      <c r="Y10" s="198"/>
      <c r="Z10" s="197"/>
      <c r="AA10" s="200"/>
      <c r="AB10" s="200"/>
      <c r="AC10" s="198"/>
      <c r="AD10" s="201"/>
      <c r="AE10" s="162"/>
      <c r="AF10" s="163" t="n">
        <f aca="false">+SUM(AD19,AC19,AA19,Y19,W19,U19)</f>
        <v>0</v>
      </c>
      <c r="AG10" s="163" t="n">
        <f aca="false">+SUM(R19:S19)</f>
        <v>0</v>
      </c>
      <c r="AH10" s="163" t="n">
        <f aca="false">+SUM(T19,V19,X19,Z19,AB19)</f>
        <v>0</v>
      </c>
    </row>
    <row r="11" s="164" customFormat="true" ht="22.9" hidden="false" customHeight="true" outlineLevel="0" collapsed="false">
      <c r="A11" s="179"/>
      <c r="B11" s="180"/>
      <c r="C11" s="181"/>
      <c r="D11" s="182"/>
      <c r="E11" s="182"/>
      <c r="F11" s="183"/>
      <c r="G11" s="184"/>
      <c r="H11" s="191"/>
      <c r="I11" s="192"/>
      <c r="J11" s="192"/>
      <c r="K11" s="192"/>
      <c r="L11" s="193"/>
      <c r="M11" s="202"/>
      <c r="N11" s="202"/>
      <c r="O11" s="202"/>
      <c r="P11" s="202"/>
      <c r="Q11" s="202"/>
      <c r="R11" s="203"/>
      <c r="S11" s="203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162"/>
      <c r="AF11" s="163" t="n">
        <f aca="false">+SUM(AD22,AC22,AA22,Y22,W22,U22)</f>
        <v>0</v>
      </c>
      <c r="AG11" s="163" t="n">
        <f aca="false">+SUM(R22:S22)</f>
        <v>0</v>
      </c>
      <c r="AH11" s="163" t="n">
        <f aca="false">+SUM(T22,V22,X22,Z22,AB22)</f>
        <v>0</v>
      </c>
    </row>
    <row r="12" s="164" customFormat="true" ht="22.9" hidden="false" customHeight="true" outlineLevel="0" collapsed="false">
      <c r="A12" s="205" t="n">
        <f aca="false">+A15-1</f>
        <v>40303</v>
      </c>
      <c r="B12" s="206"/>
      <c r="C12" s="207" t="s">
        <v>255</v>
      </c>
      <c r="D12" s="208"/>
      <c r="E12" s="208"/>
      <c r="F12" s="209"/>
      <c r="G12" s="210"/>
      <c r="H12" s="211" t="s">
        <v>255</v>
      </c>
      <c r="I12" s="212" t="s">
        <v>255</v>
      </c>
      <c r="J12" s="212" t="s">
        <v>255</v>
      </c>
      <c r="K12" s="212" t="s">
        <v>255</v>
      </c>
      <c r="L12" s="213" t="s">
        <v>255</v>
      </c>
      <c r="M12" s="211" t="s">
        <v>255</v>
      </c>
      <c r="N12" s="214"/>
      <c r="O12" s="214"/>
      <c r="P12" s="212"/>
      <c r="Q12" s="213" t="s">
        <v>255</v>
      </c>
      <c r="R12" s="211" t="s">
        <v>255</v>
      </c>
      <c r="S12" s="213" t="s">
        <v>255</v>
      </c>
      <c r="T12" s="211" t="s">
        <v>255</v>
      </c>
      <c r="U12" s="215" t="str">
        <f aca="false">+T12</f>
        <v>HH.MM</v>
      </c>
      <c r="V12" s="211" t="s">
        <v>255</v>
      </c>
      <c r="W12" s="215" t="str">
        <f aca="false">+V12</f>
        <v>HH.MM</v>
      </c>
      <c r="X12" s="211" t="s">
        <v>255</v>
      </c>
      <c r="Y12" s="215" t="str">
        <f aca="false">+X12</f>
        <v>HH.MM</v>
      </c>
      <c r="Z12" s="211" t="s">
        <v>255</v>
      </c>
      <c r="AA12" s="215" t="str">
        <f aca="false">+Z12</f>
        <v>HH.MM</v>
      </c>
      <c r="AB12" s="212" t="s">
        <v>255</v>
      </c>
      <c r="AC12" s="215" t="str">
        <f aca="false">+AB12</f>
        <v>HH.MM</v>
      </c>
      <c r="AD12" s="216" t="s">
        <v>255</v>
      </c>
      <c r="AE12" s="162"/>
      <c r="AF12" s="163" t="n">
        <f aca="false">+SUM(AD25,AC25,AA25,Y25,W25,U25)</f>
        <v>0</v>
      </c>
      <c r="AG12" s="163" t="n">
        <f aca="false">+SUM(R25:S25)</f>
        <v>0</v>
      </c>
      <c r="AH12" s="163" t="n">
        <f aca="false">+SUM(T25,V25,X25,Z25,AB25)</f>
        <v>0</v>
      </c>
    </row>
    <row r="13" s="164" customFormat="true" ht="22.9" hidden="false" customHeight="true" outlineLevel="0" collapsed="false">
      <c r="A13" s="205"/>
      <c r="B13" s="206"/>
      <c r="C13" s="207"/>
      <c r="D13" s="208"/>
      <c r="E13" s="208"/>
      <c r="F13" s="209"/>
      <c r="G13" s="210"/>
      <c r="H13" s="165"/>
      <c r="I13" s="166"/>
      <c r="J13" s="166"/>
      <c r="K13" s="166"/>
      <c r="L13" s="167"/>
      <c r="M13" s="168"/>
      <c r="N13" s="169"/>
      <c r="O13" s="169"/>
      <c r="P13" s="169"/>
      <c r="Q13" s="170"/>
      <c r="R13" s="171"/>
      <c r="S13" s="172"/>
      <c r="T13" s="171"/>
      <c r="U13" s="173"/>
      <c r="V13" s="171"/>
      <c r="W13" s="172"/>
      <c r="X13" s="171"/>
      <c r="Y13" s="172"/>
      <c r="Z13" s="171"/>
      <c r="AA13" s="174"/>
      <c r="AB13" s="174"/>
      <c r="AC13" s="172"/>
      <c r="AD13" s="175"/>
      <c r="AE13" s="162"/>
      <c r="AF13" s="162"/>
      <c r="AG13" s="162"/>
      <c r="AH13" s="162"/>
    </row>
    <row r="14" s="164" customFormat="true" ht="22.9" hidden="false" customHeight="true" outlineLevel="0" collapsed="false">
      <c r="A14" s="205"/>
      <c r="B14" s="206"/>
      <c r="C14" s="207"/>
      <c r="D14" s="208"/>
      <c r="E14" s="208"/>
      <c r="F14" s="209"/>
      <c r="G14" s="210"/>
      <c r="H14" s="165"/>
      <c r="I14" s="166"/>
      <c r="J14" s="166"/>
      <c r="K14" s="166"/>
      <c r="L14" s="167"/>
      <c r="M14" s="176"/>
      <c r="N14" s="176"/>
      <c r="O14" s="176"/>
      <c r="P14" s="176"/>
      <c r="Q14" s="176"/>
      <c r="R14" s="177"/>
      <c r="S14" s="177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62"/>
      <c r="AF14" s="163"/>
      <c r="AG14" s="162"/>
      <c r="AH14" s="163"/>
    </row>
    <row r="15" s="164" customFormat="true" ht="22.9" hidden="false" customHeight="true" outlineLevel="0" collapsed="false">
      <c r="A15" s="179" t="n">
        <f aca="false">+A18-1</f>
        <v>40304</v>
      </c>
      <c r="B15" s="180"/>
      <c r="C15" s="181" t="s">
        <v>255</v>
      </c>
      <c r="D15" s="182"/>
      <c r="E15" s="182"/>
      <c r="F15" s="183"/>
      <c r="G15" s="184"/>
      <c r="H15" s="185" t="s">
        <v>255</v>
      </c>
      <c r="I15" s="186" t="s">
        <v>255</v>
      </c>
      <c r="J15" s="186" t="s">
        <v>255</v>
      </c>
      <c r="K15" s="186" t="s">
        <v>255</v>
      </c>
      <c r="L15" s="187" t="s">
        <v>255</v>
      </c>
      <c r="M15" s="185" t="s">
        <v>255</v>
      </c>
      <c r="N15" s="188"/>
      <c r="O15" s="188"/>
      <c r="P15" s="186"/>
      <c r="Q15" s="187" t="s">
        <v>255</v>
      </c>
      <c r="R15" s="185" t="s">
        <v>255</v>
      </c>
      <c r="S15" s="187" t="s">
        <v>255</v>
      </c>
      <c r="T15" s="185" t="s">
        <v>255</v>
      </c>
      <c r="U15" s="189" t="str">
        <f aca="false">+T15</f>
        <v>HH.MM</v>
      </c>
      <c r="V15" s="185" t="s">
        <v>255</v>
      </c>
      <c r="W15" s="189" t="str">
        <f aca="false">+V15</f>
        <v>HH.MM</v>
      </c>
      <c r="X15" s="185" t="s">
        <v>255</v>
      </c>
      <c r="Y15" s="189" t="str">
        <f aca="false">+X15</f>
        <v>HH.MM</v>
      </c>
      <c r="Z15" s="185" t="s">
        <v>255</v>
      </c>
      <c r="AA15" s="189" t="str">
        <f aca="false">+Z15</f>
        <v>HH.MM</v>
      </c>
      <c r="AB15" s="186" t="s">
        <v>255</v>
      </c>
      <c r="AC15" s="189" t="str">
        <f aca="false">+AB15</f>
        <v>HH.MM</v>
      </c>
      <c r="AD15" s="190" t="s">
        <v>255</v>
      </c>
      <c r="AE15" s="162"/>
      <c r="AF15" s="163"/>
      <c r="AG15" s="162"/>
      <c r="AH15" s="163"/>
    </row>
    <row r="16" s="164" customFormat="true" ht="22.9" hidden="false" customHeight="true" outlineLevel="0" collapsed="false">
      <c r="A16" s="179"/>
      <c r="B16" s="180"/>
      <c r="C16" s="181"/>
      <c r="D16" s="182"/>
      <c r="E16" s="182"/>
      <c r="F16" s="183"/>
      <c r="G16" s="184"/>
      <c r="H16" s="191"/>
      <c r="I16" s="192"/>
      <c r="J16" s="192"/>
      <c r="K16" s="192"/>
      <c r="L16" s="193"/>
      <c r="M16" s="194"/>
      <c r="N16" s="195"/>
      <c r="O16" s="195"/>
      <c r="P16" s="195"/>
      <c r="Q16" s="196"/>
      <c r="R16" s="197"/>
      <c r="S16" s="198"/>
      <c r="T16" s="197"/>
      <c r="U16" s="199"/>
      <c r="V16" s="197"/>
      <c r="W16" s="198"/>
      <c r="X16" s="197"/>
      <c r="Y16" s="198"/>
      <c r="Z16" s="197"/>
      <c r="AA16" s="200"/>
      <c r="AB16" s="200"/>
      <c r="AC16" s="198"/>
      <c r="AD16" s="201"/>
      <c r="AE16" s="162"/>
      <c r="AF16" s="162"/>
      <c r="AG16" s="162"/>
      <c r="AH16" s="162"/>
    </row>
    <row r="17" s="164" customFormat="true" ht="22.9" hidden="false" customHeight="true" outlineLevel="0" collapsed="false">
      <c r="A17" s="179"/>
      <c r="B17" s="180"/>
      <c r="C17" s="181"/>
      <c r="D17" s="182"/>
      <c r="E17" s="182"/>
      <c r="F17" s="183"/>
      <c r="G17" s="184"/>
      <c r="H17" s="191"/>
      <c r="I17" s="192"/>
      <c r="J17" s="192"/>
      <c r="K17" s="192"/>
      <c r="L17" s="193"/>
      <c r="M17" s="202"/>
      <c r="N17" s="202"/>
      <c r="O17" s="202"/>
      <c r="P17" s="202"/>
      <c r="Q17" s="202"/>
      <c r="R17" s="203"/>
      <c r="S17" s="203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162"/>
      <c r="AF17" s="163"/>
      <c r="AG17" s="162"/>
      <c r="AH17" s="163"/>
    </row>
    <row r="18" s="164" customFormat="true" ht="22.9" hidden="false" customHeight="true" outlineLevel="0" collapsed="false">
      <c r="A18" s="205" t="n">
        <f aca="false">+A21-1</f>
        <v>40305</v>
      </c>
      <c r="B18" s="206"/>
      <c r="C18" s="207" t="s">
        <v>255</v>
      </c>
      <c r="D18" s="208"/>
      <c r="E18" s="208"/>
      <c r="F18" s="217"/>
      <c r="G18" s="210"/>
      <c r="H18" s="211" t="s">
        <v>255</v>
      </c>
      <c r="I18" s="212" t="s">
        <v>255</v>
      </c>
      <c r="J18" s="212" t="s">
        <v>255</v>
      </c>
      <c r="K18" s="212" t="s">
        <v>255</v>
      </c>
      <c r="L18" s="213" t="s">
        <v>255</v>
      </c>
      <c r="M18" s="211" t="s">
        <v>255</v>
      </c>
      <c r="N18" s="214"/>
      <c r="O18" s="214"/>
      <c r="P18" s="212"/>
      <c r="Q18" s="213" t="s">
        <v>255</v>
      </c>
      <c r="R18" s="211" t="s">
        <v>255</v>
      </c>
      <c r="S18" s="213" t="s">
        <v>255</v>
      </c>
      <c r="T18" s="211" t="s">
        <v>255</v>
      </c>
      <c r="U18" s="215" t="str">
        <f aca="false">+T18</f>
        <v>HH.MM</v>
      </c>
      <c r="V18" s="211" t="s">
        <v>255</v>
      </c>
      <c r="W18" s="215" t="str">
        <f aca="false">+V18</f>
        <v>HH.MM</v>
      </c>
      <c r="X18" s="211" t="s">
        <v>255</v>
      </c>
      <c r="Y18" s="215" t="str">
        <f aca="false">+X18</f>
        <v>HH.MM</v>
      </c>
      <c r="Z18" s="211" t="s">
        <v>255</v>
      </c>
      <c r="AA18" s="215" t="str">
        <f aca="false">+Z18</f>
        <v>HH.MM</v>
      </c>
      <c r="AB18" s="212" t="s">
        <v>255</v>
      </c>
      <c r="AC18" s="215" t="str">
        <f aca="false">+AB18</f>
        <v>HH.MM</v>
      </c>
      <c r="AD18" s="216" t="s">
        <v>255</v>
      </c>
      <c r="AE18" s="162"/>
      <c r="AF18" s="163"/>
      <c r="AG18" s="162"/>
      <c r="AH18" s="163"/>
    </row>
    <row r="19" s="164" customFormat="true" ht="22.9" hidden="false" customHeight="true" outlineLevel="0" collapsed="false">
      <c r="A19" s="205"/>
      <c r="B19" s="206"/>
      <c r="C19" s="207"/>
      <c r="D19" s="208"/>
      <c r="E19" s="208"/>
      <c r="F19" s="217"/>
      <c r="G19" s="210"/>
      <c r="H19" s="165"/>
      <c r="I19" s="166"/>
      <c r="J19" s="166"/>
      <c r="K19" s="166"/>
      <c r="L19" s="167"/>
      <c r="M19" s="168"/>
      <c r="N19" s="169"/>
      <c r="O19" s="169"/>
      <c r="P19" s="169"/>
      <c r="Q19" s="170"/>
      <c r="R19" s="171"/>
      <c r="S19" s="172"/>
      <c r="T19" s="171"/>
      <c r="U19" s="173"/>
      <c r="V19" s="171"/>
      <c r="W19" s="172"/>
      <c r="X19" s="171"/>
      <c r="Y19" s="172"/>
      <c r="Z19" s="171"/>
      <c r="AA19" s="174"/>
      <c r="AB19" s="174"/>
      <c r="AC19" s="172"/>
      <c r="AD19" s="175"/>
      <c r="AE19" s="162"/>
      <c r="AF19" s="162"/>
      <c r="AG19" s="162"/>
      <c r="AH19" s="162"/>
    </row>
    <row r="20" s="164" customFormat="true" ht="22.9" hidden="false" customHeight="true" outlineLevel="0" collapsed="false">
      <c r="A20" s="205"/>
      <c r="B20" s="206"/>
      <c r="C20" s="207"/>
      <c r="D20" s="208"/>
      <c r="E20" s="208"/>
      <c r="F20" s="217"/>
      <c r="G20" s="210"/>
      <c r="H20" s="165"/>
      <c r="I20" s="166"/>
      <c r="J20" s="166"/>
      <c r="K20" s="166"/>
      <c r="L20" s="167"/>
      <c r="M20" s="176"/>
      <c r="N20" s="176"/>
      <c r="O20" s="176"/>
      <c r="P20" s="176"/>
      <c r="Q20" s="176"/>
      <c r="R20" s="177"/>
      <c r="S20" s="177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62"/>
      <c r="AF20" s="163"/>
      <c r="AG20" s="162"/>
      <c r="AH20" s="163"/>
    </row>
    <row r="21" s="164" customFormat="true" ht="22.9" hidden="false" customHeight="true" outlineLevel="0" collapsed="false">
      <c r="A21" s="179" t="n">
        <f aca="false">+A24-1</f>
        <v>40306</v>
      </c>
      <c r="B21" s="180"/>
      <c r="C21" s="181" t="s">
        <v>255</v>
      </c>
      <c r="D21" s="182"/>
      <c r="E21" s="182"/>
      <c r="F21" s="183"/>
      <c r="G21" s="184"/>
      <c r="H21" s="185" t="s">
        <v>255</v>
      </c>
      <c r="I21" s="186" t="s">
        <v>255</v>
      </c>
      <c r="J21" s="186" t="s">
        <v>255</v>
      </c>
      <c r="K21" s="186" t="s">
        <v>255</v>
      </c>
      <c r="L21" s="187" t="s">
        <v>255</v>
      </c>
      <c r="M21" s="185" t="s">
        <v>255</v>
      </c>
      <c r="N21" s="188"/>
      <c r="O21" s="188"/>
      <c r="P21" s="186"/>
      <c r="Q21" s="187" t="s">
        <v>255</v>
      </c>
      <c r="R21" s="185" t="s">
        <v>255</v>
      </c>
      <c r="S21" s="187" t="s">
        <v>255</v>
      </c>
      <c r="T21" s="185" t="s">
        <v>255</v>
      </c>
      <c r="U21" s="189" t="str">
        <f aca="false">+T21</f>
        <v>HH.MM</v>
      </c>
      <c r="V21" s="185" t="s">
        <v>255</v>
      </c>
      <c r="W21" s="189" t="str">
        <f aca="false">+V21</f>
        <v>HH.MM</v>
      </c>
      <c r="X21" s="185" t="s">
        <v>255</v>
      </c>
      <c r="Y21" s="189" t="str">
        <f aca="false">+X21</f>
        <v>HH.MM</v>
      </c>
      <c r="Z21" s="185" t="s">
        <v>255</v>
      </c>
      <c r="AA21" s="189" t="str">
        <f aca="false">+Z21</f>
        <v>HH.MM</v>
      </c>
      <c r="AB21" s="186" t="s">
        <v>255</v>
      </c>
      <c r="AC21" s="189" t="str">
        <f aca="false">+AB21</f>
        <v>HH.MM</v>
      </c>
      <c r="AD21" s="190" t="s">
        <v>255</v>
      </c>
      <c r="AE21" s="162"/>
      <c r="AF21" s="163"/>
      <c r="AG21" s="162"/>
      <c r="AH21" s="163"/>
    </row>
    <row r="22" s="164" customFormat="true" ht="22.9" hidden="false" customHeight="true" outlineLevel="0" collapsed="false">
      <c r="A22" s="179"/>
      <c r="B22" s="180"/>
      <c r="C22" s="181"/>
      <c r="D22" s="182"/>
      <c r="E22" s="182"/>
      <c r="F22" s="183"/>
      <c r="G22" s="184"/>
      <c r="H22" s="191"/>
      <c r="I22" s="192"/>
      <c r="J22" s="192"/>
      <c r="K22" s="192"/>
      <c r="L22" s="193"/>
      <c r="M22" s="194"/>
      <c r="N22" s="195"/>
      <c r="O22" s="195"/>
      <c r="P22" s="195"/>
      <c r="Q22" s="196"/>
      <c r="R22" s="197"/>
      <c r="S22" s="198"/>
      <c r="T22" s="197"/>
      <c r="U22" s="199"/>
      <c r="V22" s="197"/>
      <c r="W22" s="198"/>
      <c r="X22" s="197"/>
      <c r="Y22" s="198"/>
      <c r="Z22" s="197"/>
      <c r="AA22" s="200"/>
      <c r="AB22" s="200"/>
      <c r="AC22" s="198"/>
      <c r="AD22" s="201"/>
      <c r="AE22" s="162"/>
      <c r="AF22" s="162"/>
      <c r="AG22" s="162"/>
      <c r="AH22" s="162"/>
    </row>
    <row r="23" s="164" customFormat="true" ht="22.9" hidden="false" customHeight="true" outlineLevel="0" collapsed="false">
      <c r="A23" s="179"/>
      <c r="B23" s="180"/>
      <c r="C23" s="181"/>
      <c r="D23" s="182"/>
      <c r="E23" s="182"/>
      <c r="F23" s="183"/>
      <c r="G23" s="184"/>
      <c r="H23" s="191"/>
      <c r="I23" s="192"/>
      <c r="J23" s="192"/>
      <c r="K23" s="192"/>
      <c r="L23" s="193"/>
      <c r="M23" s="202"/>
      <c r="N23" s="202"/>
      <c r="O23" s="202"/>
      <c r="P23" s="202"/>
      <c r="Q23" s="202"/>
      <c r="R23" s="203"/>
      <c r="S23" s="203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162"/>
      <c r="AF23" s="163"/>
      <c r="AG23" s="162"/>
      <c r="AH23" s="163"/>
    </row>
    <row r="24" s="164" customFormat="true" ht="22.9" hidden="false" customHeight="true" outlineLevel="0" collapsed="false">
      <c r="A24" s="218" t="n">
        <v>40307</v>
      </c>
      <c r="B24" s="219"/>
      <c r="C24" s="220" t="s">
        <v>255</v>
      </c>
      <c r="D24" s="221"/>
      <c r="E24" s="221"/>
      <c r="F24" s="222"/>
      <c r="G24" s="223"/>
      <c r="H24" s="211" t="s">
        <v>255</v>
      </c>
      <c r="I24" s="212" t="s">
        <v>255</v>
      </c>
      <c r="J24" s="212" t="s">
        <v>255</v>
      </c>
      <c r="K24" s="212" t="s">
        <v>255</v>
      </c>
      <c r="L24" s="213" t="s">
        <v>255</v>
      </c>
      <c r="M24" s="211" t="s">
        <v>255</v>
      </c>
      <c r="N24" s="214"/>
      <c r="O24" s="214"/>
      <c r="P24" s="212"/>
      <c r="Q24" s="213" t="s">
        <v>255</v>
      </c>
      <c r="R24" s="211" t="s">
        <v>255</v>
      </c>
      <c r="S24" s="213" t="s">
        <v>255</v>
      </c>
      <c r="T24" s="211" t="s">
        <v>255</v>
      </c>
      <c r="U24" s="215" t="str">
        <f aca="false">+T24</f>
        <v>HH.MM</v>
      </c>
      <c r="V24" s="211" t="s">
        <v>255</v>
      </c>
      <c r="W24" s="215" t="str">
        <f aca="false">+V24</f>
        <v>HH.MM</v>
      </c>
      <c r="X24" s="211" t="s">
        <v>255</v>
      </c>
      <c r="Y24" s="215" t="str">
        <f aca="false">+X24</f>
        <v>HH.MM</v>
      </c>
      <c r="Z24" s="211" t="s">
        <v>255</v>
      </c>
      <c r="AA24" s="215" t="str">
        <f aca="false">+Z24</f>
        <v>HH.MM</v>
      </c>
      <c r="AB24" s="212" t="s">
        <v>255</v>
      </c>
      <c r="AC24" s="215" t="str">
        <f aca="false">+AB24</f>
        <v>HH.MM</v>
      </c>
      <c r="AD24" s="216" t="s">
        <v>255</v>
      </c>
      <c r="AE24" s="162"/>
      <c r="AF24" s="163"/>
      <c r="AG24" s="162"/>
      <c r="AH24" s="163"/>
    </row>
    <row r="25" s="164" customFormat="true" ht="22.9" hidden="false" customHeight="true" outlineLevel="0" collapsed="false">
      <c r="A25" s="218"/>
      <c r="B25" s="219"/>
      <c r="C25" s="220"/>
      <c r="D25" s="221"/>
      <c r="E25" s="221"/>
      <c r="F25" s="222"/>
      <c r="G25" s="223"/>
      <c r="H25" s="224"/>
      <c r="I25" s="225"/>
      <c r="J25" s="225"/>
      <c r="K25" s="225"/>
      <c r="L25" s="226"/>
      <c r="M25" s="168"/>
      <c r="N25" s="169"/>
      <c r="O25" s="169"/>
      <c r="P25" s="169"/>
      <c r="Q25" s="170"/>
      <c r="R25" s="171"/>
      <c r="S25" s="172"/>
      <c r="T25" s="171"/>
      <c r="U25" s="173"/>
      <c r="V25" s="171"/>
      <c r="W25" s="172"/>
      <c r="X25" s="171"/>
      <c r="Y25" s="172"/>
      <c r="Z25" s="171"/>
      <c r="AA25" s="174"/>
      <c r="AB25" s="174"/>
      <c r="AC25" s="172"/>
      <c r="AD25" s="175"/>
      <c r="AE25" s="162"/>
      <c r="AF25" s="162"/>
      <c r="AG25" s="162"/>
      <c r="AH25" s="162"/>
    </row>
    <row r="26" s="164" customFormat="true" ht="22.9" hidden="false" customHeight="true" outlineLevel="0" collapsed="false">
      <c r="A26" s="218"/>
      <c r="B26" s="219"/>
      <c r="C26" s="220"/>
      <c r="D26" s="221"/>
      <c r="E26" s="221"/>
      <c r="F26" s="222"/>
      <c r="G26" s="223"/>
      <c r="H26" s="224"/>
      <c r="I26" s="225"/>
      <c r="J26" s="225"/>
      <c r="K26" s="225"/>
      <c r="L26" s="226"/>
      <c r="M26" s="227"/>
      <c r="N26" s="227"/>
      <c r="O26" s="227"/>
      <c r="P26" s="227"/>
      <c r="Q26" s="227"/>
      <c r="R26" s="228"/>
      <c r="S26" s="228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162"/>
      <c r="AF26" s="162"/>
      <c r="AG26" s="162"/>
      <c r="AH26" s="163"/>
    </row>
    <row r="27" s="117" customFormat="true" ht="40.5" hidden="false" customHeight="true" outlineLevel="0" collapsed="false">
      <c r="A27" s="230" t="s">
        <v>256</v>
      </c>
      <c r="B27" s="230"/>
      <c r="C27" s="231" t="n">
        <f aca="false">+SUM(G6:G26)</f>
        <v>0</v>
      </c>
      <c r="D27" s="231"/>
      <c r="E27" s="232" t="s">
        <v>257</v>
      </c>
      <c r="F27" s="232"/>
      <c r="G27" s="233" t="str">
        <f aca="false">+IF(C27&lt;&gt;0,C27/C29,"")</f>
        <v/>
      </c>
      <c r="H27" s="234" t="str">
        <f aca="false">+IF(SUM(H25,H22,H19,H16,H13,H10,H7)&lt;&gt;0,AVERAGE(H7,H10,H13,H16,H19,H22,H25),"")</f>
        <v/>
      </c>
      <c r="I27" s="235" t="str">
        <f aca="false">+IF(SUM(I25,I22,I19,I16,I13,I10,I7)&lt;&gt;0,AVERAGE(I7,I10,I13,I16,I19,I22,I25),"")</f>
        <v/>
      </c>
      <c r="J27" s="236" t="str">
        <f aca="false">+IF(SUM(J25,J22,J19,J16,J13,J10,J7)&lt;&gt;0,AVERAGE(J7,J10,J13,J16,J19,J22,J25),"")</f>
        <v/>
      </c>
      <c r="K27" s="235" t="str">
        <f aca="false">+IF(SUM(K25,K22,K19,K16,K13,K10,K7)&lt;&gt;0,AVERAGE(K7,K10,K13,K16,K19,K22,K25),"")</f>
        <v/>
      </c>
      <c r="L27" s="237" t="str">
        <f aca="false">+IF(SUM(L25,L22,L19,L16,L13,L10,L7)&lt;&gt;0,AVERAGE(L7,L10,L13,L16,L19,L22,L25),"")</f>
        <v/>
      </c>
      <c r="M27" s="238" t="str">
        <f aca="false">+IF(SUM(M25,M22,M19,M16,M13,M10,M7)&lt;&gt;0,AVERAGE(M7,M10,M13,M16,M19,M22,M25),"")</f>
        <v/>
      </c>
      <c r="N27" s="236" t="str">
        <f aca="false">+IF(SUM(N25:P25,N22:P22,N19:P19,N16:P16,N13:P13,N10:P10,N7:P7)&lt;&gt;0,AVERAGE(N7:P7,N10:P10,N13:P13,N16:P16,N19:P19,N22:P22,N25:P25),"")</f>
        <v/>
      </c>
      <c r="O27" s="236"/>
      <c r="P27" s="236"/>
      <c r="Q27" s="239" t="str">
        <f aca="false">+IF(SUM(Q25,Q22,Q19,Q16,Q13,Q10,Q7)&lt;&gt;0,AVERAGE(Q7,Q10,Q13,Q16,Q19,Q22,Q25),"")</f>
        <v/>
      </c>
      <c r="R27" s="240" t="str">
        <f aca="false">(IF(SUM(R25:S25,R22:S22,R19:S19,R16:S16,R13:S13,R10:S10,R7:S7)&lt;&gt;0,SUM(R7:S7,R10:S10,R13:S13,R16:S16,R19:S19,R22:S22,R25:S25)/COUNTIF(AG6:AG12,"&gt;0"),""))</f>
        <v/>
      </c>
      <c r="S27" s="241" t="str">
        <f aca="false">+IF(R27&lt;&gt;"",R27/SUM(R27,T27),"")</f>
        <v/>
      </c>
      <c r="T27" s="242" t="str">
        <f aca="false">(IF(SUM(AF6,AF7,AF8,AF9,AF10,AF11,AF12)&lt;&gt;0,SUM(AF6,AF7,AF8,AF9,AF10,AF11,AF12)/COUNTIF(AF6:AF12,"&gt;0"),""))</f>
        <v/>
      </c>
      <c r="U27" s="241" t="str">
        <f aca="false">+IF(T27&lt;&gt;"",T27/SUM(T27,R27),"")</f>
        <v/>
      </c>
      <c r="V27" s="242" t="str">
        <f aca="false">(IF(SUM(AH6,AH7,AH8,AH9,AH10,AH11,AH12)&lt;&gt;0,SUM(AH6,AH7,AH8,AH9,AH10,AH11,AH12)/COUNTIF(AH6:AH12,"&gt;0"),""))</f>
        <v/>
      </c>
      <c r="W27" s="243" t="str">
        <f aca="false">+IF(V27&lt;&gt;"",V27/T27,"")</f>
        <v/>
      </c>
      <c r="X27" s="244" t="s">
        <v>258</v>
      </c>
      <c r="Y27" s="244"/>
      <c r="Z27" s="244"/>
      <c r="AA27" s="244"/>
      <c r="AB27" s="244"/>
      <c r="AC27" s="244"/>
      <c r="AD27" s="245"/>
      <c r="AE27" s="149"/>
      <c r="AF27" s="149"/>
      <c r="AG27" s="149"/>
      <c r="AH27" s="149"/>
    </row>
    <row r="28" s="117" customFormat="true" ht="39" hidden="false" customHeight="true" outlineLevel="0" collapsed="false">
      <c r="A28" s="246" t="s">
        <v>259</v>
      </c>
      <c r="B28" s="246"/>
      <c r="C28" s="247" t="n">
        <f aca="false">+C27+S9!C28:D28</f>
        <v>0</v>
      </c>
      <c r="D28" s="247"/>
      <c r="E28" s="246" t="s">
        <v>260</v>
      </c>
      <c r="F28" s="246"/>
      <c r="G28" s="248" t="str">
        <f aca="false">IF(C30&lt;&gt;0,C28/C30,"")</f>
        <v/>
      </c>
      <c r="H28" s="249" t="s">
        <v>261</v>
      </c>
      <c r="I28" s="250" t="s">
        <v>262</v>
      </c>
      <c r="J28" s="251" t="s">
        <v>263</v>
      </c>
      <c r="K28" s="250" t="s">
        <v>240</v>
      </c>
      <c r="L28" s="252" t="s">
        <v>264</v>
      </c>
      <c r="M28" s="253" t="s">
        <v>265</v>
      </c>
      <c r="N28" s="251" t="s">
        <v>243</v>
      </c>
      <c r="O28" s="251"/>
      <c r="P28" s="251"/>
      <c r="Q28" s="254" t="s">
        <v>266</v>
      </c>
      <c r="R28" s="255" t="s">
        <v>267</v>
      </c>
      <c r="S28" s="256" t="s">
        <v>268</v>
      </c>
      <c r="T28" s="257" t="s">
        <v>269</v>
      </c>
      <c r="U28" s="256" t="s">
        <v>270</v>
      </c>
      <c r="V28" s="257" t="s">
        <v>271</v>
      </c>
      <c r="W28" s="258" t="s">
        <v>272</v>
      </c>
      <c r="X28" s="259"/>
      <c r="Y28" s="259"/>
      <c r="Z28" s="259"/>
      <c r="AA28" s="259"/>
      <c r="AB28" s="259"/>
      <c r="AC28" s="259"/>
      <c r="AD28" s="245"/>
      <c r="AE28" s="149"/>
      <c r="AF28" s="149"/>
      <c r="AG28" s="149"/>
      <c r="AH28" s="149"/>
    </row>
    <row r="29" s="117" customFormat="true" ht="48.75" hidden="false" customHeight="true" outlineLevel="0" collapsed="false">
      <c r="A29" s="260" t="s">
        <v>273</v>
      </c>
      <c r="B29" s="260"/>
      <c r="C29" s="261" t="n">
        <f aca="false">SUM(D6:D26)</f>
        <v>0</v>
      </c>
      <c r="D29" s="261"/>
      <c r="E29" s="260" t="s">
        <v>274</v>
      </c>
      <c r="F29" s="260"/>
      <c r="G29" s="261" t="str">
        <f aca="false">+IF(C29&lt;&gt;0,C29/C31,"")</f>
        <v/>
      </c>
      <c r="H29" s="249"/>
      <c r="I29" s="250"/>
      <c r="J29" s="251"/>
      <c r="K29" s="250"/>
      <c r="L29" s="252"/>
      <c r="M29" s="253"/>
      <c r="N29" s="251"/>
      <c r="O29" s="251"/>
      <c r="P29" s="251"/>
      <c r="Q29" s="254"/>
      <c r="R29" s="255"/>
      <c r="S29" s="256"/>
      <c r="T29" s="257"/>
      <c r="U29" s="256"/>
      <c r="V29" s="257"/>
      <c r="W29" s="258"/>
      <c r="X29" s="259"/>
      <c r="Y29" s="259"/>
      <c r="Z29" s="259"/>
      <c r="AA29" s="259"/>
      <c r="AB29" s="259"/>
      <c r="AC29" s="259"/>
      <c r="AD29" s="245"/>
      <c r="AE29" s="149"/>
      <c r="AF29" s="149"/>
      <c r="AG29" s="149"/>
      <c r="AH29" s="149"/>
    </row>
    <row r="30" s="117" customFormat="true" ht="45.75" hidden="false" customHeight="true" outlineLevel="0" collapsed="false">
      <c r="A30" s="246" t="s">
        <v>275</v>
      </c>
      <c r="B30" s="246"/>
      <c r="C30" s="262" t="n">
        <f aca="false">+C29+S9!C30:D30</f>
        <v>0</v>
      </c>
      <c r="D30" s="262"/>
      <c r="E30" s="246" t="s">
        <v>276</v>
      </c>
      <c r="F30" s="246"/>
      <c r="G30" s="262" t="str">
        <f aca="false">+IF(C30&lt;&gt;0,C30/G31,"")</f>
        <v/>
      </c>
      <c r="H30" s="249"/>
      <c r="I30" s="250"/>
      <c r="J30" s="251"/>
      <c r="K30" s="250"/>
      <c r="L30" s="252"/>
      <c r="M30" s="253"/>
      <c r="N30" s="251"/>
      <c r="O30" s="251"/>
      <c r="P30" s="251"/>
      <c r="Q30" s="254"/>
      <c r="R30" s="255"/>
      <c r="S30" s="256"/>
      <c r="T30" s="257"/>
      <c r="U30" s="256"/>
      <c r="V30" s="257"/>
      <c r="W30" s="258"/>
      <c r="X30" s="259"/>
      <c r="Y30" s="259"/>
      <c r="Z30" s="259"/>
      <c r="AA30" s="259"/>
      <c r="AB30" s="259"/>
      <c r="AC30" s="259"/>
      <c r="AD30" s="245"/>
      <c r="AE30" s="149"/>
      <c r="AF30" s="149"/>
      <c r="AG30" s="149"/>
      <c r="AH30" s="149"/>
    </row>
    <row r="31" s="117" customFormat="true" ht="33" hidden="false" customHeight="true" outlineLevel="0" collapsed="false">
      <c r="A31" s="260" t="s">
        <v>277</v>
      </c>
      <c r="B31" s="260"/>
      <c r="C31" s="261" t="n">
        <f aca="false">+COUNTIF(D6:D26,"&gt;0")</f>
        <v>0</v>
      </c>
      <c r="D31" s="261"/>
      <c r="E31" s="260" t="s">
        <v>278</v>
      </c>
      <c r="F31" s="260"/>
      <c r="G31" s="261" t="n">
        <f aca="false">+C31+S9!G31</f>
        <v>0</v>
      </c>
      <c r="H31" s="263" t="s">
        <v>279</v>
      </c>
      <c r="I31" s="263"/>
      <c r="J31" s="263"/>
      <c r="K31" s="263"/>
      <c r="L31" s="263"/>
      <c r="M31" s="264" t="s">
        <v>280</v>
      </c>
      <c r="N31" s="264"/>
      <c r="O31" s="264"/>
      <c r="P31" s="264"/>
      <c r="Q31" s="264"/>
      <c r="R31" s="255"/>
      <c r="S31" s="256"/>
      <c r="T31" s="257"/>
      <c r="U31" s="256"/>
      <c r="V31" s="257"/>
      <c r="W31" s="258"/>
      <c r="X31" s="259"/>
      <c r="Y31" s="259"/>
      <c r="Z31" s="259"/>
      <c r="AA31" s="259"/>
      <c r="AB31" s="259"/>
      <c r="AC31" s="259"/>
      <c r="AD31" s="245"/>
      <c r="AE31" s="149"/>
      <c r="AF31" s="149"/>
      <c r="AG31" s="149"/>
      <c r="AH31" s="149"/>
    </row>
    <row r="32" customFormat="false" ht="12.75" hidden="false" customHeight="false" outlineLevel="0" collapsed="false">
      <c r="A32" s="117"/>
      <c r="B32" s="117"/>
      <c r="C32" s="117"/>
      <c r="D32" s="265"/>
      <c r="E32" s="266"/>
      <c r="U32" s="117"/>
      <c r="V32" s="117"/>
      <c r="W32" s="117"/>
    </row>
    <row r="33" customFormat="false" ht="12.75" hidden="false" customHeight="false" outlineLevel="0" collapsed="false">
      <c r="A33" s="117"/>
      <c r="B33" s="117"/>
      <c r="C33" s="117"/>
      <c r="D33" s="265"/>
      <c r="E33" s="266"/>
      <c r="U33" s="117"/>
      <c r="V33" s="117"/>
      <c r="W33" s="117"/>
    </row>
    <row r="34" customFormat="false" ht="12.75" hidden="false" customHeight="false" outlineLevel="0" collapsed="false">
      <c r="D34" s="267"/>
    </row>
  </sheetData>
  <sheetProtection sheet="true" objects="true" scenarios="true"/>
  <mergeCells count="189">
    <mergeCell ref="C1:L1"/>
    <mergeCell ref="M1:O1"/>
    <mergeCell ref="P1:AD1"/>
    <mergeCell ref="A2:B3"/>
    <mergeCell ref="C2:G3"/>
    <mergeCell ref="H2:L3"/>
    <mergeCell ref="M2:Q3"/>
    <mergeCell ref="R2:S3"/>
    <mergeCell ref="T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Q4:Q5"/>
    <mergeCell ref="T4:U4"/>
    <mergeCell ref="V4:W4"/>
    <mergeCell ref="X4:Y4"/>
    <mergeCell ref="Z4:AC4"/>
    <mergeCell ref="A6:A8"/>
    <mergeCell ref="B6:B8"/>
    <mergeCell ref="C6:C8"/>
    <mergeCell ref="D6:D8"/>
    <mergeCell ref="E6:E8"/>
    <mergeCell ref="F6:F8"/>
    <mergeCell ref="G6:G8"/>
    <mergeCell ref="H7:H8"/>
    <mergeCell ref="I7:I8"/>
    <mergeCell ref="J7:J8"/>
    <mergeCell ref="K7:K8"/>
    <mergeCell ref="L7:L8"/>
    <mergeCell ref="M8:Q8"/>
    <mergeCell ref="R8:S8"/>
    <mergeCell ref="T8:U8"/>
    <mergeCell ref="V8:W8"/>
    <mergeCell ref="X8:Y8"/>
    <mergeCell ref="Z8:AC8"/>
    <mergeCell ref="A9:A11"/>
    <mergeCell ref="B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  <mergeCell ref="L10:L11"/>
    <mergeCell ref="M11:Q11"/>
    <mergeCell ref="R11:S11"/>
    <mergeCell ref="T11:U11"/>
    <mergeCell ref="V11:W11"/>
    <mergeCell ref="X11:Y11"/>
    <mergeCell ref="Z11:AC11"/>
    <mergeCell ref="A12:A14"/>
    <mergeCell ref="B12:B14"/>
    <mergeCell ref="C12:C14"/>
    <mergeCell ref="D12:D14"/>
    <mergeCell ref="E12:E14"/>
    <mergeCell ref="F12:F14"/>
    <mergeCell ref="G12:G14"/>
    <mergeCell ref="H13:H14"/>
    <mergeCell ref="I13:I14"/>
    <mergeCell ref="J13:J14"/>
    <mergeCell ref="K13:K14"/>
    <mergeCell ref="L13:L14"/>
    <mergeCell ref="M14:Q14"/>
    <mergeCell ref="R14:S14"/>
    <mergeCell ref="T14:U14"/>
    <mergeCell ref="V14:W14"/>
    <mergeCell ref="X14:Y14"/>
    <mergeCell ref="Z14:AC14"/>
    <mergeCell ref="A15:A17"/>
    <mergeCell ref="B15:B17"/>
    <mergeCell ref="C15:C17"/>
    <mergeCell ref="D15:D17"/>
    <mergeCell ref="E15:E17"/>
    <mergeCell ref="F15:F17"/>
    <mergeCell ref="G15:G17"/>
    <mergeCell ref="H16:H17"/>
    <mergeCell ref="I16:I17"/>
    <mergeCell ref="J16:J17"/>
    <mergeCell ref="K16:K17"/>
    <mergeCell ref="L16:L17"/>
    <mergeCell ref="M17:Q17"/>
    <mergeCell ref="R17:S17"/>
    <mergeCell ref="T17:U17"/>
    <mergeCell ref="V17:W17"/>
    <mergeCell ref="X17:Y17"/>
    <mergeCell ref="Z17:AC17"/>
    <mergeCell ref="A18:A20"/>
    <mergeCell ref="B18:B20"/>
    <mergeCell ref="C18:C20"/>
    <mergeCell ref="D18:D20"/>
    <mergeCell ref="E18:E20"/>
    <mergeCell ref="F18:F20"/>
    <mergeCell ref="G18:G20"/>
    <mergeCell ref="H19:H20"/>
    <mergeCell ref="I19:I20"/>
    <mergeCell ref="J19:J20"/>
    <mergeCell ref="K19:K20"/>
    <mergeCell ref="L19:L20"/>
    <mergeCell ref="M20:Q20"/>
    <mergeCell ref="R20:S20"/>
    <mergeCell ref="T20:U20"/>
    <mergeCell ref="V20:W20"/>
    <mergeCell ref="X20:Y20"/>
    <mergeCell ref="Z20:AC20"/>
    <mergeCell ref="A21:A23"/>
    <mergeCell ref="B21:B23"/>
    <mergeCell ref="C21:C23"/>
    <mergeCell ref="D21:D23"/>
    <mergeCell ref="E21:E23"/>
    <mergeCell ref="F21:F23"/>
    <mergeCell ref="G21:G23"/>
    <mergeCell ref="H22:H23"/>
    <mergeCell ref="I22:I23"/>
    <mergeCell ref="J22:J23"/>
    <mergeCell ref="K22:K23"/>
    <mergeCell ref="L22:L23"/>
    <mergeCell ref="M23:Q23"/>
    <mergeCell ref="R23:S23"/>
    <mergeCell ref="T23:U23"/>
    <mergeCell ref="V23:W23"/>
    <mergeCell ref="X23:Y23"/>
    <mergeCell ref="Z23:AC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M26:Q26"/>
    <mergeCell ref="R26:S26"/>
    <mergeCell ref="T26:U26"/>
    <mergeCell ref="V26:W26"/>
    <mergeCell ref="X26:Y26"/>
    <mergeCell ref="Z26:AC26"/>
    <mergeCell ref="A27:B27"/>
    <mergeCell ref="C27:D27"/>
    <mergeCell ref="E27:F27"/>
    <mergeCell ref="N27:P27"/>
    <mergeCell ref="X27:AC27"/>
    <mergeCell ref="AD27:AD31"/>
    <mergeCell ref="A28:B28"/>
    <mergeCell ref="C28:D28"/>
    <mergeCell ref="E28:F28"/>
    <mergeCell ref="H28:H30"/>
    <mergeCell ref="I28:I30"/>
    <mergeCell ref="J28:J30"/>
    <mergeCell ref="K28:K30"/>
    <mergeCell ref="L28:L30"/>
    <mergeCell ref="M28:M30"/>
    <mergeCell ref="N28:P30"/>
    <mergeCell ref="Q28:Q30"/>
    <mergeCell ref="R28:R31"/>
    <mergeCell ref="S28:S31"/>
    <mergeCell ref="T28:T31"/>
    <mergeCell ref="U28:U31"/>
    <mergeCell ref="V28:V31"/>
    <mergeCell ref="W28:W31"/>
    <mergeCell ref="X28:AC31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H31:L31"/>
    <mergeCell ref="M31:Q31"/>
  </mergeCells>
  <dataValidations count="1">
    <dataValidation allowBlank="true" errorStyle="stop" operator="between" showDropDown="false" showErrorMessage="true" showInputMessage="false" sqref="E6 E9 E12 E15 E18 E21 E24" type="list">
      <formula1>"R42,FL,FM,FP,RI,FLR,CS,R4F,TEST,FK,LL"</formula1>
      <formula2>0</formula2>
    </dataValidation>
  </dataValidations>
  <hyperlinks>
    <hyperlink ref="M1" location="Menu!A1" display="TORNA&#10;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3" width="55.56"/>
    <col collapsed="false" customWidth="true" hidden="false" outlineLevel="0" max="3" min="3" style="13" width="103.7"/>
  </cols>
  <sheetData>
    <row r="1" s="13" customFormat="true" ht="54" hidden="false" customHeight="true" outlineLevel="0" collapsed="false">
      <c r="A1" s="14" t="s">
        <v>20</v>
      </c>
      <c r="B1" s="15" t="s">
        <v>21</v>
      </c>
      <c r="C1" s="15"/>
    </row>
    <row r="2" s="13" customFormat="true" ht="54" hidden="false" customHeight="true" outlineLevel="0" collapsed="false">
      <c r="A2" s="16" t="s">
        <v>22</v>
      </c>
      <c r="B2" s="16"/>
      <c r="C2" s="16"/>
    </row>
    <row r="3" s="13" customFormat="true" ht="18" hidden="false" customHeight="true" outlineLevel="0" collapsed="false">
      <c r="A3" s="17" t="s">
        <v>23</v>
      </c>
      <c r="B3" s="17"/>
      <c r="C3" s="17"/>
    </row>
    <row r="4" s="13" customFormat="true" ht="15" hidden="false" customHeight="false" outlineLevel="0" collapsed="false">
      <c r="A4" s="18" t="s">
        <v>24</v>
      </c>
      <c r="B4" s="19"/>
      <c r="C4" s="20"/>
    </row>
    <row r="5" s="13" customFormat="true" ht="15" hidden="false" customHeight="false" outlineLevel="0" collapsed="false">
      <c r="A5" s="18" t="s">
        <v>25</v>
      </c>
      <c r="B5" s="19"/>
      <c r="C5" s="20"/>
    </row>
    <row r="6" s="13" customFormat="true" ht="15.75" hidden="false" customHeight="false" outlineLevel="0" collapsed="false">
      <c r="A6" s="21" t="s">
        <v>26</v>
      </c>
      <c r="B6" s="22"/>
      <c r="C6" s="23"/>
    </row>
    <row r="7" s="13" customFormat="true" ht="31.5" hidden="false" customHeight="true" outlineLevel="0" collapsed="false">
      <c r="A7" s="17" t="s">
        <v>27</v>
      </c>
      <c r="B7" s="17"/>
      <c r="C7" s="17"/>
    </row>
    <row r="8" s="13" customFormat="true" ht="18.75" hidden="false" customHeight="true" outlineLevel="0" collapsed="false">
      <c r="A8" s="18" t="s">
        <v>28</v>
      </c>
      <c r="B8" s="19"/>
      <c r="C8" s="20"/>
    </row>
    <row r="9" s="13" customFormat="true" ht="18" hidden="false" customHeight="true" outlineLevel="0" collapsed="false">
      <c r="A9" s="24" t="s">
        <v>29</v>
      </c>
      <c r="B9" s="19"/>
      <c r="C9" s="25"/>
    </row>
    <row r="10" s="13" customFormat="true" ht="15" hidden="false" customHeight="false" outlineLevel="0" collapsed="false">
      <c r="A10" s="24"/>
      <c r="B10" s="19"/>
      <c r="C10" s="25"/>
    </row>
    <row r="11" s="13" customFormat="true" ht="15" hidden="false" customHeight="false" outlineLevel="0" collapsed="false">
      <c r="A11" s="24" t="s">
        <v>30</v>
      </c>
      <c r="B11" s="19"/>
      <c r="C11" s="25"/>
    </row>
    <row r="12" s="13" customFormat="true" ht="15" hidden="false" customHeight="false" outlineLevel="0" collapsed="false">
      <c r="A12" s="24" t="s">
        <v>31</v>
      </c>
      <c r="B12" s="19"/>
      <c r="C12" s="25"/>
    </row>
    <row r="13" s="13" customFormat="true" ht="15.75" hidden="false" customHeight="false" outlineLevel="0" collapsed="false">
      <c r="A13" s="26"/>
      <c r="B13" s="22"/>
      <c r="C13" s="27"/>
    </row>
    <row r="14" s="13" customFormat="true" ht="15" hidden="false" customHeight="true" outlineLevel="0" collapsed="false">
      <c r="A14" s="28" t="s">
        <v>32</v>
      </c>
      <c r="B14" s="28"/>
      <c r="C14" s="28"/>
    </row>
    <row r="15" s="13" customFormat="true" ht="15.6" hidden="false" customHeight="true" outlineLevel="0" collapsed="false">
      <c r="A15" s="28"/>
      <c r="B15" s="28"/>
      <c r="C15" s="28"/>
    </row>
    <row r="16" s="13" customFormat="true" ht="27" hidden="false" customHeight="true" outlineLevel="0" collapsed="false">
      <c r="A16" s="29" t="s">
        <v>33</v>
      </c>
      <c r="B16" s="30" t="s">
        <v>34</v>
      </c>
      <c r="C16" s="31" t="s">
        <v>35</v>
      </c>
    </row>
    <row r="17" s="13" customFormat="true" ht="27" hidden="false" customHeight="true" outlineLevel="0" collapsed="false">
      <c r="A17" s="32" t="s">
        <v>36</v>
      </c>
      <c r="B17" s="33" t="s">
        <v>37</v>
      </c>
      <c r="C17" s="34" t="s">
        <v>38</v>
      </c>
    </row>
    <row r="18" s="13" customFormat="true" ht="27" hidden="false" customHeight="true" outlineLevel="0" collapsed="false">
      <c r="A18" s="32" t="s">
        <v>39</v>
      </c>
      <c r="B18" s="33" t="s">
        <v>40</v>
      </c>
      <c r="C18" s="34" t="s">
        <v>41</v>
      </c>
    </row>
    <row r="19" s="13" customFormat="true" ht="27" hidden="false" customHeight="true" outlineLevel="0" collapsed="false">
      <c r="A19" s="32" t="s">
        <v>42</v>
      </c>
      <c r="B19" s="33" t="s">
        <v>43</v>
      </c>
      <c r="C19" s="34" t="s">
        <v>44</v>
      </c>
    </row>
    <row r="20" s="13" customFormat="true" ht="27" hidden="false" customHeight="true" outlineLevel="0" collapsed="false">
      <c r="A20" s="32" t="s">
        <v>45</v>
      </c>
      <c r="B20" s="33" t="s">
        <v>46</v>
      </c>
      <c r="C20" s="34" t="s">
        <v>47</v>
      </c>
    </row>
    <row r="21" s="13" customFormat="true" ht="27" hidden="false" customHeight="true" outlineLevel="0" collapsed="false">
      <c r="A21" s="32" t="s">
        <v>48</v>
      </c>
      <c r="B21" s="33" t="s">
        <v>49</v>
      </c>
      <c r="C21" s="34" t="s">
        <v>50</v>
      </c>
    </row>
    <row r="22" s="13" customFormat="true" ht="27" hidden="false" customHeight="true" outlineLevel="0" collapsed="false">
      <c r="A22" s="32" t="s">
        <v>51</v>
      </c>
      <c r="B22" s="33" t="s">
        <v>52</v>
      </c>
      <c r="C22" s="34" t="s">
        <v>53</v>
      </c>
    </row>
    <row r="23" s="13" customFormat="true" ht="27" hidden="false" customHeight="true" outlineLevel="0" collapsed="false">
      <c r="A23" s="32" t="s">
        <v>54</v>
      </c>
      <c r="B23" s="33" t="s">
        <v>55</v>
      </c>
      <c r="C23" s="34"/>
    </row>
    <row r="24" s="13" customFormat="true" ht="27" hidden="false" customHeight="true" outlineLevel="0" collapsed="false">
      <c r="A24" s="32" t="s">
        <v>56</v>
      </c>
      <c r="B24" s="33" t="s">
        <v>57</v>
      </c>
      <c r="C24" s="34"/>
    </row>
    <row r="25" s="13" customFormat="true" ht="27" hidden="false" customHeight="true" outlineLevel="0" collapsed="false">
      <c r="A25" s="32" t="s">
        <v>58</v>
      </c>
      <c r="B25" s="33" t="s">
        <v>59</v>
      </c>
      <c r="C25" s="34"/>
    </row>
    <row r="26" s="13" customFormat="true" ht="27" hidden="false" customHeight="true" outlineLevel="0" collapsed="false">
      <c r="A26" s="32" t="s">
        <v>60</v>
      </c>
      <c r="B26" s="33" t="s">
        <v>61</v>
      </c>
      <c r="C26" s="34" t="s">
        <v>62</v>
      </c>
    </row>
    <row r="27" s="13" customFormat="true" ht="27" hidden="false" customHeight="true" outlineLevel="0" collapsed="false">
      <c r="A27" s="32" t="s">
        <v>63</v>
      </c>
      <c r="B27" s="33" t="s">
        <v>64</v>
      </c>
      <c r="C27" s="35" t="s">
        <v>65</v>
      </c>
    </row>
    <row r="28" s="13" customFormat="true" ht="27" hidden="false" customHeight="true" outlineLevel="0" collapsed="false">
      <c r="A28" s="36" t="s">
        <v>66</v>
      </c>
      <c r="B28" s="37" t="s">
        <v>67</v>
      </c>
      <c r="C28" s="38" t="s">
        <v>68</v>
      </c>
    </row>
    <row r="29" s="13" customFormat="true" ht="27" hidden="false" customHeight="true" outlineLevel="0" collapsed="false">
      <c r="A29" s="39" t="s">
        <v>69</v>
      </c>
      <c r="B29" s="39"/>
      <c r="C29" s="39"/>
    </row>
    <row r="30" s="13" customFormat="true" ht="27" hidden="false" customHeight="true" outlineLevel="0" collapsed="false">
      <c r="A30" s="40" t="s">
        <v>70</v>
      </c>
      <c r="B30" s="41" t="s">
        <v>71</v>
      </c>
      <c r="C30" s="42" t="s">
        <v>72</v>
      </c>
    </row>
    <row r="31" s="13" customFormat="true" ht="27" hidden="false" customHeight="true" outlineLevel="0" collapsed="false">
      <c r="A31" s="40" t="s">
        <v>73</v>
      </c>
      <c r="B31" s="41" t="s">
        <v>74</v>
      </c>
      <c r="C31" s="42"/>
    </row>
    <row r="32" s="13" customFormat="true" ht="27" hidden="false" customHeight="true" outlineLevel="0" collapsed="false">
      <c r="A32" s="40" t="s">
        <v>75</v>
      </c>
      <c r="B32" s="41" t="s">
        <v>1</v>
      </c>
      <c r="C32" s="42" t="s">
        <v>76</v>
      </c>
    </row>
    <row r="33" s="13" customFormat="true" ht="27" hidden="false" customHeight="true" outlineLevel="0" collapsed="false">
      <c r="A33" s="40" t="s">
        <v>77</v>
      </c>
      <c r="B33" s="41" t="s">
        <v>78</v>
      </c>
      <c r="C33" s="42" t="s">
        <v>79</v>
      </c>
    </row>
    <row r="34" s="13" customFormat="true" ht="27" hidden="false" customHeight="true" outlineLevel="0" collapsed="false">
      <c r="A34" s="40" t="s">
        <v>80</v>
      </c>
      <c r="B34" s="41" t="s">
        <v>81</v>
      </c>
      <c r="C34" s="42"/>
    </row>
    <row r="35" s="13" customFormat="true" ht="27" hidden="false" customHeight="true" outlineLevel="0" collapsed="false">
      <c r="A35" s="40" t="s">
        <v>82</v>
      </c>
      <c r="B35" s="41" t="s">
        <v>83</v>
      </c>
      <c r="C35" s="42"/>
    </row>
    <row r="36" s="13" customFormat="true" ht="27" hidden="false" customHeight="true" outlineLevel="0" collapsed="false">
      <c r="A36" s="40" t="s">
        <v>84</v>
      </c>
      <c r="B36" s="41" t="s">
        <v>85</v>
      </c>
      <c r="C36" s="42"/>
    </row>
    <row r="37" s="13" customFormat="true" ht="27" hidden="false" customHeight="true" outlineLevel="0" collapsed="false">
      <c r="A37" s="40" t="s">
        <v>86</v>
      </c>
      <c r="B37" s="41" t="s">
        <v>87</v>
      </c>
      <c r="C37" s="42" t="s">
        <v>88</v>
      </c>
    </row>
    <row r="38" s="13" customFormat="true" ht="27" hidden="false" customHeight="true" outlineLevel="0" collapsed="false">
      <c r="A38" s="32" t="s">
        <v>89</v>
      </c>
      <c r="B38" s="33" t="str">
        <f aca="false">"A RITMO"</f>
        <v>A RITMO</v>
      </c>
      <c r="C38" s="42" t="s">
        <v>90</v>
      </c>
    </row>
    <row r="39" s="13" customFormat="true" ht="27" hidden="false" customHeight="true" outlineLevel="0" collapsed="false">
      <c r="A39" s="43" t="s">
        <v>91</v>
      </c>
      <c r="B39" s="44" t="s">
        <v>92</v>
      </c>
      <c r="C39" s="45" t="s">
        <v>93</v>
      </c>
    </row>
    <row r="40" s="47" customFormat="true" ht="67.5" hidden="false" customHeight="true" outlineLevel="0" collapsed="false">
      <c r="A40" s="46" t="s">
        <v>94</v>
      </c>
      <c r="B40" s="46"/>
      <c r="C40" s="46"/>
    </row>
    <row r="41" s="48" customFormat="true" ht="70.5" hidden="false" customHeight="true" outlineLevel="0" collapsed="false">
      <c r="A41" s="46" t="s">
        <v>95</v>
      </c>
      <c r="B41" s="46"/>
      <c r="C41" s="46"/>
    </row>
    <row r="42" s="48" customFormat="true" ht="69" hidden="false" customHeight="true" outlineLevel="0" collapsed="false">
      <c r="A42" s="49" t="s">
        <v>96</v>
      </c>
      <c r="B42" s="50" t="s">
        <v>97</v>
      </c>
      <c r="C42" s="50"/>
    </row>
    <row r="43" s="47" customFormat="true" ht="87" hidden="false" customHeight="true" outlineLevel="0" collapsed="false">
      <c r="A43" s="51" t="s">
        <v>98</v>
      </c>
      <c r="B43" s="51"/>
      <c r="C43" s="51"/>
    </row>
    <row r="44" s="48" customFormat="true" ht="21.75" hidden="false" customHeight="true" outlineLevel="0" collapsed="false">
      <c r="A44" s="52" t="s">
        <v>99</v>
      </c>
      <c r="B44" s="53"/>
      <c r="C44" s="54"/>
    </row>
    <row r="45" s="48" customFormat="true" ht="21.75" hidden="false" customHeight="true" outlineLevel="0" collapsed="false">
      <c r="A45" s="55" t="s">
        <v>100</v>
      </c>
      <c r="B45" s="56"/>
      <c r="C45" s="57"/>
    </row>
    <row r="46" s="13" customFormat="true" ht="21.75" hidden="false" customHeight="true" outlineLevel="0" collapsed="false">
      <c r="A46" s="58" t="s">
        <v>101</v>
      </c>
      <c r="B46" s="19"/>
      <c r="C46" s="20"/>
    </row>
    <row r="47" s="13" customFormat="true" ht="21.75" hidden="false" customHeight="true" outlineLevel="0" collapsed="false">
      <c r="A47" s="58" t="s">
        <v>102</v>
      </c>
      <c r="B47" s="19"/>
      <c r="C47" s="20"/>
    </row>
    <row r="48" s="13" customFormat="true" ht="21.75" hidden="false" customHeight="true" outlineLevel="0" collapsed="false">
      <c r="A48" s="58" t="s">
        <v>103</v>
      </c>
      <c r="B48" s="19"/>
      <c r="C48" s="20"/>
    </row>
    <row r="49" s="13" customFormat="true" ht="21.75" hidden="false" customHeight="true" outlineLevel="0" collapsed="false">
      <c r="A49" s="58" t="s">
        <v>104</v>
      </c>
      <c r="B49" s="59"/>
      <c r="C49" s="60"/>
    </row>
    <row r="50" s="13" customFormat="true" ht="21.75" hidden="false" customHeight="true" outlineLevel="0" collapsed="false">
      <c r="A50" s="58" t="s">
        <v>105</v>
      </c>
      <c r="B50" s="59"/>
      <c r="C50" s="60"/>
    </row>
    <row r="51" s="13" customFormat="true" ht="21.75" hidden="false" customHeight="true" outlineLevel="0" collapsed="false">
      <c r="A51" s="58" t="s">
        <v>106</v>
      </c>
      <c r="B51" s="59"/>
      <c r="C51" s="60"/>
    </row>
    <row r="52" s="13" customFormat="true" ht="53.25" hidden="false" customHeight="true" outlineLevel="0" collapsed="false">
      <c r="A52" s="61" t="s">
        <v>107</v>
      </c>
      <c r="B52" s="61"/>
      <c r="C52" s="61"/>
    </row>
    <row r="53" customFormat="false" ht="15" hidden="false" customHeight="false" outlineLevel="0" collapsed="false">
      <c r="A53" s="13"/>
      <c r="C53" s="62"/>
    </row>
    <row r="54" customFormat="false" ht="15" hidden="false" customHeight="false" outlineLevel="0" collapsed="false">
      <c r="A54" s="13"/>
      <c r="C54" s="62"/>
    </row>
    <row r="55" customFormat="false" ht="15" hidden="false" customHeight="false" outlineLevel="0" collapsed="false">
      <c r="A55" s="13"/>
      <c r="C55" s="62"/>
    </row>
    <row r="56" customFormat="false" ht="15" hidden="false" customHeight="false" outlineLevel="0" collapsed="false">
      <c r="A56" s="13"/>
      <c r="C56" s="62"/>
    </row>
    <row r="57" customFormat="false" ht="15" hidden="false" customHeight="false" outlineLevel="0" collapsed="false">
      <c r="A57" s="13"/>
      <c r="C57" s="62"/>
    </row>
    <row r="58" customFormat="false" ht="15" hidden="false" customHeight="false" outlineLevel="0" collapsed="false">
      <c r="A58" s="13"/>
      <c r="C58" s="62"/>
    </row>
    <row r="59" customFormat="false" ht="15" hidden="false" customHeight="false" outlineLevel="0" collapsed="false">
      <c r="A59" s="13"/>
      <c r="C59" s="62"/>
    </row>
    <row r="60" customFormat="false" ht="15" hidden="false" customHeight="false" outlineLevel="0" collapsed="false">
      <c r="A60" s="13"/>
      <c r="C60" s="62"/>
    </row>
    <row r="61" customFormat="false" ht="15" hidden="false" customHeight="false" outlineLevel="0" collapsed="false">
      <c r="A61" s="13"/>
      <c r="C61" s="62"/>
    </row>
    <row r="62" customFormat="false" ht="15" hidden="false" customHeight="false" outlineLevel="0" collapsed="false">
      <c r="A62" s="13"/>
      <c r="C62" s="62"/>
    </row>
    <row r="63" customFormat="false" ht="15" hidden="false" customHeight="false" outlineLevel="0" collapsed="false">
      <c r="A63" s="13"/>
      <c r="C63" s="62"/>
    </row>
    <row r="64" customFormat="false" ht="15" hidden="false" customHeight="false" outlineLevel="0" collapsed="false">
      <c r="A64" s="13"/>
      <c r="C64" s="62"/>
    </row>
    <row r="65" customFormat="false" ht="15" hidden="false" customHeight="false" outlineLevel="0" collapsed="false">
      <c r="A65" s="13"/>
      <c r="C65" s="62"/>
    </row>
    <row r="66" customFormat="false" ht="15" hidden="false" customHeight="false" outlineLevel="0" collapsed="false">
      <c r="A66" s="13"/>
      <c r="C66" s="62"/>
    </row>
    <row r="67" customFormat="false" ht="15" hidden="false" customHeight="false" outlineLevel="0" collapsed="false">
      <c r="A67" s="13"/>
      <c r="C67" s="62"/>
    </row>
    <row r="68" customFormat="false" ht="15" hidden="false" customHeight="false" outlineLevel="0" collapsed="false">
      <c r="A68" s="13"/>
      <c r="C68" s="62"/>
    </row>
    <row r="69" customFormat="false" ht="15" hidden="false" customHeight="false" outlineLevel="0" collapsed="false">
      <c r="A69" s="13"/>
      <c r="C69" s="62"/>
    </row>
    <row r="70" customFormat="false" ht="15" hidden="false" customHeight="false" outlineLevel="0" collapsed="false">
      <c r="A70" s="13"/>
      <c r="C70" s="62"/>
    </row>
    <row r="71" customFormat="false" ht="15" hidden="false" customHeight="false" outlineLevel="0" collapsed="false">
      <c r="A71" s="13"/>
      <c r="C71" s="62"/>
    </row>
    <row r="72" customFormat="false" ht="15" hidden="false" customHeight="false" outlineLevel="0" collapsed="false">
      <c r="A72" s="13"/>
      <c r="C72" s="62"/>
    </row>
    <row r="73" customFormat="false" ht="15" hidden="false" customHeight="false" outlineLevel="0" collapsed="false">
      <c r="A73" s="13"/>
      <c r="C73" s="62"/>
    </row>
    <row r="74" customFormat="false" ht="15" hidden="false" customHeight="false" outlineLevel="0" collapsed="false">
      <c r="A74" s="13"/>
      <c r="C74" s="62"/>
    </row>
    <row r="75" customFormat="false" ht="15" hidden="false" customHeight="false" outlineLevel="0" collapsed="false">
      <c r="A75" s="13"/>
      <c r="C75" s="62"/>
    </row>
    <row r="76" customFormat="false" ht="15" hidden="false" customHeight="false" outlineLevel="0" collapsed="false">
      <c r="A76" s="13"/>
      <c r="C76" s="62"/>
    </row>
    <row r="77" customFormat="false" ht="15" hidden="false" customHeight="false" outlineLevel="0" collapsed="false">
      <c r="A77" s="13"/>
      <c r="C77" s="62"/>
    </row>
    <row r="78" customFormat="false" ht="15" hidden="false" customHeight="false" outlineLevel="0" collapsed="false">
      <c r="A78" s="13"/>
      <c r="C78" s="62"/>
    </row>
    <row r="79" customFormat="false" ht="15" hidden="false" customHeight="false" outlineLevel="0" collapsed="false">
      <c r="A79" s="13"/>
      <c r="C79" s="62"/>
    </row>
    <row r="80" customFormat="false" ht="15" hidden="false" customHeight="false" outlineLevel="0" collapsed="false">
      <c r="A80" s="13"/>
      <c r="C80" s="62"/>
    </row>
    <row r="81" customFormat="false" ht="15" hidden="false" customHeight="false" outlineLevel="0" collapsed="false">
      <c r="A81" s="13"/>
      <c r="C81" s="62"/>
    </row>
    <row r="82" customFormat="false" ht="15" hidden="false" customHeight="false" outlineLevel="0" collapsed="false">
      <c r="A82" s="13"/>
      <c r="C82" s="62"/>
    </row>
    <row r="83" customFormat="false" ht="15" hidden="false" customHeight="false" outlineLevel="0" collapsed="false">
      <c r="A83" s="13"/>
      <c r="C83" s="62"/>
    </row>
    <row r="84" customFormat="false" ht="15" hidden="false" customHeight="false" outlineLevel="0" collapsed="false">
      <c r="A84" s="13"/>
      <c r="C84" s="62"/>
    </row>
    <row r="85" customFormat="false" ht="15" hidden="false" customHeight="false" outlineLevel="0" collapsed="false">
      <c r="A85" s="13"/>
      <c r="C85" s="62"/>
    </row>
    <row r="86" customFormat="false" ht="15" hidden="false" customHeight="false" outlineLevel="0" collapsed="false">
      <c r="A86" s="13"/>
      <c r="C86" s="62"/>
    </row>
    <row r="87" customFormat="false" ht="15" hidden="false" customHeight="false" outlineLevel="0" collapsed="false">
      <c r="A87" s="13"/>
      <c r="C87" s="62"/>
    </row>
    <row r="88" customFormat="false" ht="15" hidden="false" customHeight="false" outlineLevel="0" collapsed="false">
      <c r="A88" s="13"/>
      <c r="C88" s="62"/>
    </row>
    <row r="89" customFormat="false" ht="15" hidden="false" customHeight="false" outlineLevel="0" collapsed="false">
      <c r="A89" s="13"/>
      <c r="C89" s="62"/>
    </row>
    <row r="90" customFormat="false" ht="15" hidden="false" customHeight="false" outlineLevel="0" collapsed="false">
      <c r="A90" s="13"/>
      <c r="C90" s="62"/>
    </row>
    <row r="91" customFormat="false" ht="15" hidden="false" customHeight="false" outlineLevel="0" collapsed="false">
      <c r="A91" s="13"/>
      <c r="C91" s="62"/>
    </row>
    <row r="92" customFormat="false" ht="15" hidden="false" customHeight="false" outlineLevel="0" collapsed="false">
      <c r="A92" s="13"/>
      <c r="C92" s="62"/>
    </row>
    <row r="93" customFormat="false" ht="15" hidden="false" customHeight="false" outlineLevel="0" collapsed="false">
      <c r="A93" s="13"/>
      <c r="C93" s="62"/>
    </row>
    <row r="94" customFormat="false" ht="15" hidden="false" customHeight="false" outlineLevel="0" collapsed="false">
      <c r="A94" s="13"/>
      <c r="C94" s="62"/>
    </row>
    <row r="95" customFormat="false" ht="15" hidden="false" customHeight="false" outlineLevel="0" collapsed="false">
      <c r="A95" s="13"/>
      <c r="C95" s="62"/>
    </row>
    <row r="96" customFormat="false" ht="15" hidden="false" customHeight="false" outlineLevel="0" collapsed="false">
      <c r="A96" s="13"/>
      <c r="C96" s="62"/>
    </row>
    <row r="97" customFormat="false" ht="15" hidden="false" customHeight="false" outlineLevel="0" collapsed="false">
      <c r="A97" s="13"/>
      <c r="C97" s="62"/>
    </row>
    <row r="98" customFormat="false" ht="15" hidden="false" customHeight="false" outlineLevel="0" collapsed="false">
      <c r="A98" s="13"/>
      <c r="C98" s="62"/>
    </row>
    <row r="99" customFormat="false" ht="15" hidden="false" customHeight="false" outlineLevel="0" collapsed="false">
      <c r="A99" s="13"/>
      <c r="C99" s="62"/>
    </row>
    <row r="100" customFormat="false" ht="15" hidden="false" customHeight="false" outlineLevel="0" collapsed="false">
      <c r="A100" s="13"/>
      <c r="C100" s="62"/>
    </row>
    <row r="101" customFormat="false" ht="15" hidden="false" customHeight="false" outlineLevel="0" collapsed="false">
      <c r="A101" s="13"/>
      <c r="C101" s="62"/>
    </row>
    <row r="102" customFormat="false" ht="15" hidden="false" customHeight="false" outlineLevel="0" collapsed="false">
      <c r="A102" s="13"/>
      <c r="C102" s="62"/>
    </row>
    <row r="103" customFormat="false" ht="15" hidden="false" customHeight="false" outlineLevel="0" collapsed="false">
      <c r="A103" s="13"/>
      <c r="C103" s="62"/>
    </row>
    <row r="104" customFormat="false" ht="15" hidden="false" customHeight="false" outlineLevel="0" collapsed="false">
      <c r="A104" s="13"/>
      <c r="C104" s="62"/>
    </row>
    <row r="105" customFormat="false" ht="15" hidden="false" customHeight="false" outlineLevel="0" collapsed="false">
      <c r="A105" s="13"/>
      <c r="C105" s="62"/>
    </row>
    <row r="106" customFormat="false" ht="15" hidden="false" customHeight="false" outlineLevel="0" collapsed="false">
      <c r="A106" s="13"/>
      <c r="C106" s="62"/>
    </row>
    <row r="107" customFormat="false" ht="15" hidden="false" customHeight="false" outlineLevel="0" collapsed="false">
      <c r="A107" s="13"/>
      <c r="C107" s="62"/>
    </row>
    <row r="108" customFormat="false" ht="15" hidden="false" customHeight="false" outlineLevel="0" collapsed="false">
      <c r="A108" s="13"/>
      <c r="C108" s="62"/>
    </row>
    <row r="109" customFormat="false" ht="15" hidden="false" customHeight="false" outlineLevel="0" collapsed="false">
      <c r="A109" s="13"/>
      <c r="C109" s="62"/>
    </row>
    <row r="110" customFormat="false" ht="15" hidden="false" customHeight="false" outlineLevel="0" collapsed="false">
      <c r="A110" s="13"/>
      <c r="C110" s="62"/>
    </row>
    <row r="111" customFormat="false" ht="15" hidden="false" customHeight="false" outlineLevel="0" collapsed="false">
      <c r="A111" s="13"/>
      <c r="C111" s="62"/>
    </row>
    <row r="112" customFormat="false" ht="15" hidden="false" customHeight="false" outlineLevel="0" collapsed="false">
      <c r="A112" s="13"/>
      <c r="C112" s="62"/>
    </row>
    <row r="113" customFormat="false" ht="15" hidden="false" customHeight="false" outlineLevel="0" collapsed="false">
      <c r="A113" s="13"/>
      <c r="C113" s="62"/>
    </row>
    <row r="114" customFormat="false" ht="15" hidden="false" customHeight="false" outlineLevel="0" collapsed="false">
      <c r="A114" s="13"/>
      <c r="C114" s="62"/>
    </row>
    <row r="115" customFormat="false" ht="15" hidden="false" customHeight="false" outlineLevel="0" collapsed="false">
      <c r="A115" s="13"/>
      <c r="C115" s="62"/>
    </row>
    <row r="116" customFormat="false" ht="15" hidden="false" customHeight="false" outlineLevel="0" collapsed="false">
      <c r="A116" s="13"/>
      <c r="C116" s="62"/>
    </row>
    <row r="117" customFormat="false" ht="15" hidden="false" customHeight="false" outlineLevel="0" collapsed="false">
      <c r="A117" s="13"/>
      <c r="C117" s="62"/>
    </row>
    <row r="118" customFormat="false" ht="15" hidden="false" customHeight="false" outlineLevel="0" collapsed="false">
      <c r="A118" s="13"/>
      <c r="C118" s="62"/>
    </row>
    <row r="119" customFormat="false" ht="15" hidden="false" customHeight="false" outlineLevel="0" collapsed="false">
      <c r="A119" s="13"/>
      <c r="C119" s="62"/>
    </row>
    <row r="120" customFormat="false" ht="15" hidden="false" customHeight="false" outlineLevel="0" collapsed="false">
      <c r="A120" s="13"/>
      <c r="C120" s="62"/>
    </row>
    <row r="121" customFormat="false" ht="15" hidden="false" customHeight="false" outlineLevel="0" collapsed="false">
      <c r="A121" s="13"/>
      <c r="C121" s="62"/>
    </row>
    <row r="122" customFormat="false" ht="15" hidden="false" customHeight="false" outlineLevel="0" collapsed="false">
      <c r="A122" s="13"/>
      <c r="C122" s="62"/>
    </row>
    <row r="123" customFormat="false" ht="15" hidden="false" customHeight="false" outlineLevel="0" collapsed="false">
      <c r="A123" s="13"/>
      <c r="C123" s="62"/>
    </row>
    <row r="124" customFormat="false" ht="15" hidden="false" customHeight="false" outlineLevel="0" collapsed="false">
      <c r="A124" s="13"/>
      <c r="C124" s="62"/>
    </row>
    <row r="125" customFormat="false" ht="15" hidden="false" customHeight="false" outlineLevel="0" collapsed="false">
      <c r="A125" s="13"/>
      <c r="C125" s="62"/>
    </row>
    <row r="126" customFormat="false" ht="15" hidden="false" customHeight="false" outlineLevel="0" collapsed="false">
      <c r="A126" s="13"/>
      <c r="C126" s="62"/>
    </row>
    <row r="127" customFormat="false" ht="15" hidden="false" customHeight="false" outlineLevel="0" collapsed="false">
      <c r="A127" s="13"/>
      <c r="C127" s="62"/>
    </row>
    <row r="128" customFormat="false" ht="15" hidden="false" customHeight="false" outlineLevel="0" collapsed="false">
      <c r="A128" s="13"/>
      <c r="C128" s="62"/>
    </row>
    <row r="129" customFormat="false" ht="15" hidden="false" customHeight="false" outlineLevel="0" collapsed="false">
      <c r="A129" s="13"/>
      <c r="C129" s="62"/>
    </row>
    <row r="130" customFormat="false" ht="15" hidden="false" customHeight="false" outlineLevel="0" collapsed="false">
      <c r="A130" s="13"/>
      <c r="C130" s="62"/>
    </row>
    <row r="131" customFormat="false" ht="15" hidden="false" customHeight="false" outlineLevel="0" collapsed="false">
      <c r="A131" s="13"/>
      <c r="C131" s="62"/>
    </row>
    <row r="132" customFormat="false" ht="15" hidden="false" customHeight="false" outlineLevel="0" collapsed="false">
      <c r="A132" s="13"/>
      <c r="C132" s="62"/>
    </row>
    <row r="133" customFormat="false" ht="15" hidden="false" customHeight="false" outlineLevel="0" collapsed="false">
      <c r="A133" s="13"/>
      <c r="C133" s="62"/>
    </row>
    <row r="134" customFormat="false" ht="15" hidden="false" customHeight="false" outlineLevel="0" collapsed="false">
      <c r="A134" s="13"/>
      <c r="C134" s="62"/>
    </row>
    <row r="135" customFormat="false" ht="15" hidden="false" customHeight="false" outlineLevel="0" collapsed="false">
      <c r="A135" s="13"/>
      <c r="C135" s="62"/>
    </row>
    <row r="136" customFormat="false" ht="15" hidden="false" customHeight="false" outlineLevel="0" collapsed="false">
      <c r="A136" s="13"/>
      <c r="C136" s="62"/>
    </row>
    <row r="137" customFormat="false" ht="15" hidden="false" customHeight="false" outlineLevel="0" collapsed="false">
      <c r="A137" s="13"/>
      <c r="C137" s="62"/>
    </row>
    <row r="138" customFormat="false" ht="15" hidden="false" customHeight="false" outlineLevel="0" collapsed="false">
      <c r="A138" s="13"/>
      <c r="C138" s="62"/>
    </row>
    <row r="139" customFormat="false" ht="15" hidden="false" customHeight="false" outlineLevel="0" collapsed="false">
      <c r="A139" s="13"/>
      <c r="C139" s="62"/>
    </row>
    <row r="140" customFormat="false" ht="15" hidden="false" customHeight="false" outlineLevel="0" collapsed="false">
      <c r="A140" s="13"/>
      <c r="C140" s="62"/>
    </row>
    <row r="141" customFormat="false" ht="15" hidden="false" customHeight="false" outlineLevel="0" collapsed="false">
      <c r="A141" s="13"/>
      <c r="C141" s="62"/>
    </row>
    <row r="142" customFormat="false" ht="15" hidden="false" customHeight="false" outlineLevel="0" collapsed="false">
      <c r="A142" s="13"/>
      <c r="C142" s="62"/>
    </row>
    <row r="143" customFormat="false" ht="15" hidden="false" customHeight="false" outlineLevel="0" collapsed="false">
      <c r="A143" s="13"/>
      <c r="C143" s="62"/>
    </row>
    <row r="144" customFormat="false" ht="15" hidden="false" customHeight="false" outlineLevel="0" collapsed="false">
      <c r="A144" s="13"/>
      <c r="C144" s="62"/>
    </row>
    <row r="145" customFormat="false" ht="15" hidden="false" customHeight="false" outlineLevel="0" collapsed="false">
      <c r="A145" s="13"/>
      <c r="C145" s="62"/>
    </row>
    <row r="146" customFormat="false" ht="15" hidden="false" customHeight="false" outlineLevel="0" collapsed="false">
      <c r="A146" s="13"/>
      <c r="C146" s="62"/>
    </row>
    <row r="147" customFormat="false" ht="15" hidden="false" customHeight="false" outlineLevel="0" collapsed="false">
      <c r="A147" s="13"/>
      <c r="C147" s="62"/>
    </row>
    <row r="148" customFormat="false" ht="15" hidden="false" customHeight="false" outlineLevel="0" collapsed="false">
      <c r="A148" s="13"/>
      <c r="C148" s="62"/>
    </row>
    <row r="149" customFormat="false" ht="15" hidden="false" customHeight="false" outlineLevel="0" collapsed="false">
      <c r="A149" s="13"/>
      <c r="C149" s="62"/>
    </row>
    <row r="150" customFormat="false" ht="15" hidden="false" customHeight="false" outlineLevel="0" collapsed="false">
      <c r="A150" s="13"/>
      <c r="C150" s="62"/>
    </row>
    <row r="151" customFormat="false" ht="15" hidden="false" customHeight="false" outlineLevel="0" collapsed="false">
      <c r="A151" s="13"/>
      <c r="C151" s="62"/>
    </row>
    <row r="152" customFormat="false" ht="15" hidden="false" customHeight="false" outlineLevel="0" collapsed="false">
      <c r="A152" s="13"/>
      <c r="C152" s="62"/>
    </row>
    <row r="153" customFormat="false" ht="15" hidden="false" customHeight="false" outlineLevel="0" collapsed="false">
      <c r="A153" s="13"/>
      <c r="C153" s="62"/>
    </row>
    <row r="154" customFormat="false" ht="15" hidden="false" customHeight="false" outlineLevel="0" collapsed="false">
      <c r="A154" s="13"/>
      <c r="C154" s="62"/>
    </row>
    <row r="155" customFormat="false" ht="15" hidden="false" customHeight="false" outlineLevel="0" collapsed="false">
      <c r="A155" s="13"/>
      <c r="C155" s="62"/>
    </row>
    <row r="156" customFormat="false" ht="15" hidden="false" customHeight="false" outlineLevel="0" collapsed="false">
      <c r="A156" s="13"/>
      <c r="C156" s="62"/>
    </row>
    <row r="157" customFormat="false" ht="15" hidden="false" customHeight="false" outlineLevel="0" collapsed="false">
      <c r="A157" s="13"/>
      <c r="C157" s="62"/>
    </row>
    <row r="158" customFormat="false" ht="15" hidden="false" customHeight="false" outlineLevel="0" collapsed="false">
      <c r="A158" s="13"/>
      <c r="C158" s="62"/>
    </row>
    <row r="159" customFormat="false" ht="15" hidden="false" customHeight="false" outlineLevel="0" collapsed="false">
      <c r="A159" s="13"/>
      <c r="C159" s="62"/>
    </row>
    <row r="160" customFormat="false" ht="15" hidden="false" customHeight="false" outlineLevel="0" collapsed="false">
      <c r="A160" s="13"/>
      <c r="C160" s="62"/>
    </row>
    <row r="161" customFormat="false" ht="15" hidden="false" customHeight="false" outlineLevel="0" collapsed="false">
      <c r="A161" s="13"/>
      <c r="C161" s="62"/>
    </row>
    <row r="162" customFormat="false" ht="15" hidden="false" customHeight="false" outlineLevel="0" collapsed="false">
      <c r="A162" s="13"/>
      <c r="C162" s="62"/>
    </row>
    <row r="163" customFormat="false" ht="15" hidden="false" customHeight="false" outlineLevel="0" collapsed="false">
      <c r="A163" s="13"/>
      <c r="C163" s="62"/>
    </row>
    <row r="164" customFormat="false" ht="15" hidden="false" customHeight="false" outlineLevel="0" collapsed="false">
      <c r="A164" s="13"/>
      <c r="C164" s="62"/>
    </row>
    <row r="165" customFormat="false" ht="15" hidden="false" customHeight="false" outlineLevel="0" collapsed="false">
      <c r="A165" s="13"/>
      <c r="C165" s="62"/>
    </row>
    <row r="166" customFormat="false" ht="15" hidden="false" customHeight="false" outlineLevel="0" collapsed="false">
      <c r="A166" s="13"/>
      <c r="C166" s="62"/>
    </row>
    <row r="167" customFormat="false" ht="15" hidden="false" customHeight="false" outlineLevel="0" collapsed="false">
      <c r="A167" s="13"/>
      <c r="C167" s="62"/>
    </row>
    <row r="168" customFormat="false" ht="15" hidden="false" customHeight="false" outlineLevel="0" collapsed="false">
      <c r="A168" s="13"/>
      <c r="C168" s="62"/>
    </row>
    <row r="169" customFormat="false" ht="15" hidden="false" customHeight="false" outlineLevel="0" collapsed="false">
      <c r="A169" s="13"/>
      <c r="C169" s="62"/>
    </row>
    <row r="170" customFormat="false" ht="15" hidden="false" customHeight="false" outlineLevel="0" collapsed="false">
      <c r="A170" s="13"/>
      <c r="C170" s="62"/>
    </row>
    <row r="171" customFormat="false" ht="15" hidden="false" customHeight="false" outlineLevel="0" collapsed="false">
      <c r="A171" s="13"/>
      <c r="C171" s="62"/>
    </row>
    <row r="172" customFormat="false" ht="15" hidden="false" customHeight="false" outlineLevel="0" collapsed="false">
      <c r="A172" s="13"/>
      <c r="C172" s="62"/>
    </row>
    <row r="173" customFormat="false" ht="15" hidden="false" customHeight="false" outlineLevel="0" collapsed="false">
      <c r="A173" s="13"/>
      <c r="C173" s="62"/>
    </row>
    <row r="174" customFormat="false" ht="15" hidden="false" customHeight="false" outlineLevel="0" collapsed="false">
      <c r="A174" s="13"/>
      <c r="C174" s="62"/>
    </row>
    <row r="175" customFormat="false" ht="15" hidden="false" customHeight="false" outlineLevel="0" collapsed="false">
      <c r="A175" s="13"/>
      <c r="C175" s="62"/>
    </row>
    <row r="176" customFormat="false" ht="15" hidden="false" customHeight="false" outlineLevel="0" collapsed="false">
      <c r="A176" s="13"/>
      <c r="C176" s="62"/>
    </row>
    <row r="177" customFormat="false" ht="15" hidden="false" customHeight="false" outlineLevel="0" collapsed="false">
      <c r="A177" s="13"/>
      <c r="C177" s="62"/>
    </row>
    <row r="178" customFormat="false" ht="15" hidden="false" customHeight="false" outlineLevel="0" collapsed="false">
      <c r="A178" s="13"/>
      <c r="C178" s="62"/>
    </row>
    <row r="179" customFormat="false" ht="15" hidden="false" customHeight="false" outlineLevel="0" collapsed="false">
      <c r="A179" s="13"/>
      <c r="C179" s="62"/>
    </row>
    <row r="180" customFormat="false" ht="15" hidden="false" customHeight="false" outlineLevel="0" collapsed="false">
      <c r="A180" s="13"/>
      <c r="C180" s="62"/>
    </row>
    <row r="181" customFormat="false" ht="15" hidden="false" customHeight="false" outlineLevel="0" collapsed="false">
      <c r="A181" s="13"/>
      <c r="C181" s="62"/>
    </row>
    <row r="182" customFormat="false" ht="15" hidden="false" customHeight="false" outlineLevel="0" collapsed="false">
      <c r="A182" s="13"/>
      <c r="C182" s="62"/>
    </row>
    <row r="183" customFormat="false" ht="15" hidden="false" customHeight="false" outlineLevel="0" collapsed="false">
      <c r="A183" s="13"/>
      <c r="C183" s="62"/>
    </row>
    <row r="184" customFormat="false" ht="15" hidden="false" customHeight="false" outlineLevel="0" collapsed="false">
      <c r="A184" s="13"/>
      <c r="C184" s="62"/>
    </row>
    <row r="185" customFormat="false" ht="15" hidden="false" customHeight="false" outlineLevel="0" collapsed="false">
      <c r="A185" s="13"/>
      <c r="C185" s="62"/>
    </row>
    <row r="186" customFormat="false" ht="15" hidden="false" customHeight="false" outlineLevel="0" collapsed="false">
      <c r="A186" s="13"/>
      <c r="C186" s="62"/>
    </row>
    <row r="187" customFormat="false" ht="15" hidden="false" customHeight="false" outlineLevel="0" collapsed="false">
      <c r="A187" s="13"/>
      <c r="C187" s="62"/>
    </row>
    <row r="188" customFormat="false" ht="15" hidden="false" customHeight="false" outlineLevel="0" collapsed="false">
      <c r="A188" s="13"/>
      <c r="C188" s="62"/>
    </row>
    <row r="189" customFormat="false" ht="15" hidden="false" customHeight="false" outlineLevel="0" collapsed="false">
      <c r="A189" s="13"/>
      <c r="C189" s="62"/>
    </row>
    <row r="190" customFormat="false" ht="15" hidden="false" customHeight="false" outlineLevel="0" collapsed="false">
      <c r="A190" s="13"/>
      <c r="C190" s="62"/>
    </row>
    <row r="191" customFormat="false" ht="15" hidden="false" customHeight="false" outlineLevel="0" collapsed="false">
      <c r="A191" s="13"/>
      <c r="C191" s="62"/>
    </row>
    <row r="192" customFormat="false" ht="15" hidden="false" customHeight="false" outlineLevel="0" collapsed="false">
      <c r="A192" s="13"/>
      <c r="C192" s="62"/>
    </row>
    <row r="193" customFormat="false" ht="15" hidden="false" customHeight="false" outlineLevel="0" collapsed="false">
      <c r="A193" s="13"/>
      <c r="C193" s="62"/>
    </row>
    <row r="194" customFormat="false" ht="15" hidden="false" customHeight="false" outlineLevel="0" collapsed="false">
      <c r="A194" s="13"/>
      <c r="C194" s="62"/>
    </row>
    <row r="195" customFormat="false" ht="15" hidden="false" customHeight="false" outlineLevel="0" collapsed="false">
      <c r="A195" s="13"/>
      <c r="C195" s="62"/>
    </row>
    <row r="196" customFormat="false" ht="15" hidden="false" customHeight="false" outlineLevel="0" collapsed="false">
      <c r="A196" s="13"/>
      <c r="C196" s="62"/>
    </row>
    <row r="197" customFormat="false" ht="15" hidden="false" customHeight="false" outlineLevel="0" collapsed="false">
      <c r="A197" s="13"/>
      <c r="C197" s="62"/>
    </row>
    <row r="198" customFormat="false" ht="15" hidden="false" customHeight="false" outlineLevel="0" collapsed="false">
      <c r="A198" s="13"/>
      <c r="C198" s="62"/>
    </row>
    <row r="199" customFormat="false" ht="15" hidden="false" customHeight="false" outlineLevel="0" collapsed="false">
      <c r="A199" s="13"/>
      <c r="C199" s="62"/>
    </row>
    <row r="200" customFormat="false" ht="15" hidden="false" customHeight="false" outlineLevel="0" collapsed="false">
      <c r="A200" s="13"/>
      <c r="C200" s="62"/>
    </row>
    <row r="201" customFormat="false" ht="15" hidden="false" customHeight="false" outlineLevel="0" collapsed="false">
      <c r="A201" s="13"/>
      <c r="C201" s="62"/>
    </row>
    <row r="202" customFormat="false" ht="15" hidden="false" customHeight="false" outlineLevel="0" collapsed="false">
      <c r="A202" s="13"/>
      <c r="C202" s="62"/>
    </row>
    <row r="203" customFormat="false" ht="15" hidden="false" customHeight="false" outlineLevel="0" collapsed="false">
      <c r="A203" s="13"/>
      <c r="C203" s="62"/>
    </row>
    <row r="204" customFormat="false" ht="15" hidden="false" customHeight="false" outlineLevel="0" collapsed="false">
      <c r="A204" s="13"/>
      <c r="C204" s="62"/>
    </row>
    <row r="205" customFormat="false" ht="15" hidden="false" customHeight="false" outlineLevel="0" collapsed="false">
      <c r="A205" s="13"/>
      <c r="C205" s="62"/>
    </row>
    <row r="206" customFormat="false" ht="15" hidden="false" customHeight="false" outlineLevel="0" collapsed="false">
      <c r="A206" s="13"/>
      <c r="C206" s="62"/>
    </row>
    <row r="207" customFormat="false" ht="15" hidden="false" customHeight="false" outlineLevel="0" collapsed="false">
      <c r="A207" s="13"/>
      <c r="C207" s="62"/>
    </row>
    <row r="208" customFormat="false" ht="15" hidden="false" customHeight="false" outlineLevel="0" collapsed="false">
      <c r="A208" s="13"/>
      <c r="C208" s="62"/>
    </row>
    <row r="209" customFormat="false" ht="15" hidden="false" customHeight="false" outlineLevel="0" collapsed="false">
      <c r="A209" s="13"/>
      <c r="C209" s="62"/>
    </row>
    <row r="210" customFormat="false" ht="15" hidden="false" customHeight="false" outlineLevel="0" collapsed="false">
      <c r="A210" s="13"/>
      <c r="C210" s="62"/>
    </row>
    <row r="211" customFormat="false" ht="15" hidden="false" customHeight="false" outlineLevel="0" collapsed="false">
      <c r="A211" s="13"/>
      <c r="C211" s="62"/>
    </row>
    <row r="212" customFormat="false" ht="15" hidden="false" customHeight="false" outlineLevel="0" collapsed="false">
      <c r="A212" s="13"/>
      <c r="C212" s="62"/>
    </row>
    <row r="213" customFormat="false" ht="15" hidden="false" customHeight="false" outlineLevel="0" collapsed="false">
      <c r="A213" s="13"/>
      <c r="C213" s="62"/>
    </row>
    <row r="214" customFormat="false" ht="15" hidden="false" customHeight="false" outlineLevel="0" collapsed="false">
      <c r="A214" s="13"/>
      <c r="C214" s="62"/>
    </row>
    <row r="215" customFormat="false" ht="15" hidden="false" customHeight="false" outlineLevel="0" collapsed="false">
      <c r="A215" s="13"/>
      <c r="C215" s="62"/>
    </row>
    <row r="216" customFormat="false" ht="15" hidden="false" customHeight="false" outlineLevel="0" collapsed="false">
      <c r="A216" s="13"/>
      <c r="C216" s="62"/>
    </row>
    <row r="217" customFormat="false" ht="15" hidden="false" customHeight="false" outlineLevel="0" collapsed="false">
      <c r="A217" s="13"/>
      <c r="C217" s="62"/>
    </row>
    <row r="218" customFormat="false" ht="15" hidden="false" customHeight="false" outlineLevel="0" collapsed="false">
      <c r="A218" s="13"/>
      <c r="C218" s="62"/>
    </row>
    <row r="219" customFormat="false" ht="15" hidden="false" customHeight="false" outlineLevel="0" collapsed="false">
      <c r="A219" s="13"/>
      <c r="C219" s="62"/>
    </row>
    <row r="220" customFormat="false" ht="15" hidden="false" customHeight="false" outlineLevel="0" collapsed="false">
      <c r="A220" s="13"/>
      <c r="C220" s="62"/>
    </row>
    <row r="221" customFormat="false" ht="15" hidden="false" customHeight="false" outlineLevel="0" collapsed="false">
      <c r="A221" s="13"/>
      <c r="C221" s="62"/>
    </row>
    <row r="222" customFormat="false" ht="15" hidden="false" customHeight="false" outlineLevel="0" collapsed="false">
      <c r="A222" s="13"/>
      <c r="C222" s="62"/>
    </row>
    <row r="223" customFormat="false" ht="15" hidden="false" customHeight="false" outlineLevel="0" collapsed="false">
      <c r="A223" s="13"/>
      <c r="C223" s="62"/>
    </row>
    <row r="224" customFormat="false" ht="15" hidden="false" customHeight="false" outlineLevel="0" collapsed="false">
      <c r="A224" s="13"/>
      <c r="C224" s="62"/>
    </row>
  </sheetData>
  <sheetProtection sheet="true" objects="true" scenarios="true"/>
  <mergeCells count="11">
    <mergeCell ref="B1:C1"/>
    <mergeCell ref="A2:C2"/>
    <mergeCell ref="A3:C3"/>
    <mergeCell ref="A7:C7"/>
    <mergeCell ref="A14:C15"/>
    <mergeCell ref="A29:C29"/>
    <mergeCell ref="A40:C40"/>
    <mergeCell ref="A41:C41"/>
    <mergeCell ref="B42:C42"/>
    <mergeCell ref="A43:C43"/>
    <mergeCell ref="A52:C52"/>
  </mergeCells>
  <hyperlinks>
    <hyperlink ref="A1" location="Menu!A1" display="TORNA &#10;AL&#10;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8"/>
    <col collapsed="false" customWidth="true" hidden="false" outlineLevel="0" max="3" min="3" style="0" width="20.85"/>
    <col collapsed="false" customWidth="true" hidden="false" outlineLevel="0" max="4" min="4" style="63" width="7.28"/>
    <col collapsed="false" customWidth="true" hidden="false" outlineLevel="0" max="5" min="5" style="0" width="8.41"/>
    <col collapsed="false" customWidth="true" hidden="false" outlineLevel="0" max="6" min="6" style="0" width="19.41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21.28"/>
    <col collapsed="false" customWidth="true" hidden="false" outlineLevel="0" max="10" min="10" style="0" width="6.85"/>
    <col collapsed="false" customWidth="true" hidden="false" outlineLevel="0" max="12" min="12" style="0" width="20.13"/>
    <col collapsed="false" customWidth="true" hidden="false" outlineLevel="0" max="13" min="13" style="0" width="7.14"/>
    <col collapsed="false" customWidth="true" hidden="false" outlineLevel="0" max="14" min="14" style="64" width="8.99"/>
    <col collapsed="false" customWidth="true" hidden="false" outlineLevel="0" max="15" min="15" style="0" width="19.99"/>
  </cols>
  <sheetData>
    <row r="1" customFormat="false" ht="19.9" hidden="false" customHeight="true" outlineLevel="0" collapsed="false">
      <c r="A1" s="65" t="n">
        <v>1</v>
      </c>
      <c r="B1" s="66" t="s">
        <v>108</v>
      </c>
      <c r="C1" s="66"/>
      <c r="D1" s="66"/>
      <c r="E1" s="66"/>
      <c r="F1" s="66"/>
      <c r="G1" s="66"/>
      <c r="H1" s="66"/>
      <c r="I1" s="66"/>
      <c r="J1" s="66"/>
      <c r="K1" s="66"/>
      <c r="L1" s="14" t="s">
        <v>20</v>
      </c>
      <c r="M1" s="67" t="s">
        <v>109</v>
      </c>
      <c r="N1" s="67"/>
      <c r="O1" s="67"/>
      <c r="P1" s="68" t="n">
        <f aca="false">SUM(D28,G28,J28,M28,P28,D55,G55,J55,M55,P55)</f>
        <v>580</v>
      </c>
    </row>
    <row r="2" customFormat="false" ht="19.9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14"/>
      <c r="M2" s="69" t="s">
        <v>110</v>
      </c>
      <c r="N2" s="69"/>
      <c r="O2" s="69"/>
      <c r="P2" s="70" t="n">
        <f aca="false">SUM(D29,G29,J29,M29,P29,P56,M56,J56,G56,D56)</f>
        <v>684.5</v>
      </c>
    </row>
    <row r="3" customFormat="false" ht="19.9" hidden="false" customHeight="tru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14"/>
      <c r="M3" s="71" t="s">
        <v>111</v>
      </c>
      <c r="N3" s="71"/>
      <c r="O3" s="71"/>
      <c r="P3" s="72" t="n">
        <f aca="false">SUM(D30,G30,J30,M30,P30,P57,M57,J57,G57,D57)</f>
        <v>853</v>
      </c>
    </row>
    <row r="4" customFormat="false" ht="19.9" hidden="false" customHeight="true" outlineLevel="0" collapsed="false">
      <c r="A4" s="65"/>
      <c r="B4" s="66"/>
      <c r="C4" s="66"/>
      <c r="D4" s="66"/>
      <c r="E4" s="66"/>
      <c r="F4" s="66"/>
      <c r="G4" s="66"/>
      <c r="H4" s="66"/>
      <c r="I4" s="66"/>
      <c r="J4" s="66"/>
      <c r="K4" s="66"/>
      <c r="L4" s="14"/>
      <c r="M4" s="73" t="s">
        <v>112</v>
      </c>
      <c r="N4" s="73"/>
      <c r="O4" s="73"/>
      <c r="P4" s="74" t="n">
        <f aca="false">SUM(D31,G31,J31,M31,P31,P58,M58,J58,G58,D58)</f>
        <v>950.5</v>
      </c>
    </row>
    <row r="5" customFormat="false" ht="19.9" hidden="false" customHeight="true" outlineLevel="0" collapsed="false">
      <c r="A5" s="65"/>
      <c r="B5" s="75" t="s">
        <v>75</v>
      </c>
      <c r="C5" s="76" t="s">
        <v>113</v>
      </c>
      <c r="D5" s="77" t="s">
        <v>114</v>
      </c>
      <c r="E5" s="75" t="s">
        <v>115</v>
      </c>
      <c r="F5" s="76" t="s">
        <v>113</v>
      </c>
      <c r="G5" s="78" t="s">
        <v>114</v>
      </c>
      <c r="H5" s="75" t="s">
        <v>116</v>
      </c>
      <c r="I5" s="76" t="s">
        <v>113</v>
      </c>
      <c r="J5" s="78" t="s">
        <v>114</v>
      </c>
      <c r="K5" s="75" t="s">
        <v>117</v>
      </c>
      <c r="L5" s="76" t="s">
        <v>113</v>
      </c>
      <c r="M5" s="78" t="s">
        <v>114</v>
      </c>
      <c r="N5" s="79" t="s">
        <v>118</v>
      </c>
      <c r="O5" s="78" t="s">
        <v>113</v>
      </c>
      <c r="P5" s="78" t="s">
        <v>114</v>
      </c>
    </row>
    <row r="6" customFormat="false" ht="19.9" hidden="false" customHeight="true" outlineLevel="0" collapsed="false">
      <c r="A6" s="65"/>
      <c r="B6" s="75"/>
      <c r="C6" s="76"/>
      <c r="D6" s="77"/>
      <c r="E6" s="75"/>
      <c r="F6" s="76"/>
      <c r="G6" s="76"/>
      <c r="H6" s="75"/>
      <c r="I6" s="76"/>
      <c r="J6" s="76"/>
      <c r="K6" s="75"/>
      <c r="L6" s="76"/>
      <c r="M6" s="76"/>
      <c r="N6" s="79"/>
      <c r="O6" s="78"/>
      <c r="P6" s="78"/>
    </row>
    <row r="7" customFormat="false" ht="13.15" hidden="false" customHeight="true" outlineLevel="0" collapsed="false">
      <c r="A7" s="80" t="s">
        <v>77</v>
      </c>
      <c r="B7" s="81" t="n">
        <v>40238</v>
      </c>
      <c r="C7" s="82" t="s">
        <v>119</v>
      </c>
      <c r="D7" s="83" t="n">
        <v>0</v>
      </c>
      <c r="E7" s="81" t="n">
        <f aca="false">+B7+7</f>
        <v>40245</v>
      </c>
      <c r="F7" s="82" t="s">
        <v>119</v>
      </c>
      <c r="G7" s="83" t="n">
        <v>0</v>
      </c>
      <c r="H7" s="81" t="n">
        <f aca="false">+E7+7</f>
        <v>40252</v>
      </c>
      <c r="I7" s="82" t="s">
        <v>119</v>
      </c>
      <c r="J7" s="83" t="n">
        <v>0</v>
      </c>
      <c r="K7" s="81" t="n">
        <f aca="false">+H7+7</f>
        <v>40259</v>
      </c>
      <c r="L7" s="82" t="s">
        <v>119</v>
      </c>
      <c r="M7" s="83" t="n">
        <v>0</v>
      </c>
      <c r="N7" s="81" t="n">
        <f aca="false">+K7+7</f>
        <v>40266</v>
      </c>
      <c r="O7" s="84" t="s">
        <v>119</v>
      </c>
      <c r="P7" s="83" t="n">
        <v>0</v>
      </c>
    </row>
    <row r="8" customFormat="false" ht="13.15" hidden="false" customHeight="true" outlineLevel="0" collapsed="false">
      <c r="A8" s="80"/>
      <c r="B8" s="81"/>
      <c r="C8" s="82"/>
      <c r="D8" s="83"/>
      <c r="E8" s="81"/>
      <c r="F8" s="82"/>
      <c r="G8" s="83"/>
      <c r="H8" s="81"/>
      <c r="I8" s="82"/>
      <c r="J8" s="83"/>
      <c r="K8" s="81"/>
      <c r="L8" s="82"/>
      <c r="M8" s="83"/>
      <c r="N8" s="81"/>
      <c r="O8" s="84"/>
      <c r="P8" s="83"/>
    </row>
    <row r="9" customFormat="false" ht="13.9" hidden="false" customHeight="true" outlineLevel="0" collapsed="false">
      <c r="A9" s="80"/>
      <c r="B9" s="81"/>
      <c r="C9" s="82"/>
      <c r="D9" s="83"/>
      <c r="E9" s="81"/>
      <c r="F9" s="82"/>
      <c r="G9" s="83"/>
      <c r="H9" s="81"/>
      <c r="I9" s="82"/>
      <c r="J9" s="83"/>
      <c r="K9" s="81"/>
      <c r="L9" s="82"/>
      <c r="M9" s="83"/>
      <c r="N9" s="81"/>
      <c r="O9" s="84"/>
      <c r="P9" s="83"/>
    </row>
    <row r="10" customFormat="false" ht="13.15" hidden="false" customHeight="true" outlineLevel="0" collapsed="false">
      <c r="A10" s="85" t="s">
        <v>120</v>
      </c>
      <c r="B10" s="86" t="n">
        <f aca="false">+B7+1</f>
        <v>40239</v>
      </c>
      <c r="C10" s="87" t="s">
        <v>121</v>
      </c>
      <c r="D10" s="88" t="n">
        <v>15</v>
      </c>
      <c r="E10" s="86" t="n">
        <f aca="false">+E7+1</f>
        <v>40246</v>
      </c>
      <c r="F10" s="87" t="s">
        <v>121</v>
      </c>
      <c r="G10" s="88" t="n">
        <v>15</v>
      </c>
      <c r="H10" s="86" t="n">
        <f aca="false">+H7+1</f>
        <v>40253</v>
      </c>
      <c r="I10" s="87" t="s">
        <v>121</v>
      </c>
      <c r="J10" s="88" t="n">
        <v>15</v>
      </c>
      <c r="K10" s="86" t="n">
        <f aca="false">+K7+1</f>
        <v>40260</v>
      </c>
      <c r="L10" s="87" t="s">
        <v>121</v>
      </c>
      <c r="M10" s="88" t="n">
        <v>15</v>
      </c>
      <c r="N10" s="86" t="n">
        <f aca="false">+N7+1</f>
        <v>40267</v>
      </c>
      <c r="O10" s="87" t="s">
        <v>122</v>
      </c>
      <c r="P10" s="88" t="n">
        <v>10</v>
      </c>
    </row>
    <row r="11" customFormat="false" ht="13.15" hidden="false" customHeight="true" outlineLevel="0" collapsed="false">
      <c r="A11" s="85"/>
      <c r="B11" s="86"/>
      <c r="C11" s="87"/>
      <c r="D11" s="88"/>
      <c r="E11" s="86"/>
      <c r="F11" s="87"/>
      <c r="G11" s="88"/>
      <c r="H11" s="86"/>
      <c r="I11" s="87"/>
      <c r="J11" s="88"/>
      <c r="K11" s="86"/>
      <c r="L11" s="87"/>
      <c r="M11" s="88"/>
      <c r="N11" s="86"/>
      <c r="O11" s="87"/>
      <c r="P11" s="88"/>
    </row>
    <row r="12" customFormat="false" ht="13.9" hidden="false" customHeight="true" outlineLevel="0" collapsed="false">
      <c r="A12" s="85"/>
      <c r="B12" s="86"/>
      <c r="C12" s="87"/>
      <c r="D12" s="88"/>
      <c r="E12" s="86"/>
      <c r="F12" s="87"/>
      <c r="G12" s="88"/>
      <c r="H12" s="86"/>
      <c r="I12" s="87"/>
      <c r="J12" s="88"/>
      <c r="K12" s="86"/>
      <c r="L12" s="87"/>
      <c r="M12" s="88"/>
      <c r="N12" s="86"/>
      <c r="O12" s="87"/>
      <c r="P12" s="88"/>
    </row>
    <row r="13" customFormat="false" ht="13.15" hidden="false" customHeight="true" outlineLevel="0" collapsed="false">
      <c r="A13" s="85" t="s">
        <v>123</v>
      </c>
      <c r="B13" s="89" t="n">
        <f aca="false">+B10+1</f>
        <v>40240</v>
      </c>
      <c r="C13" s="90" t="s">
        <v>124</v>
      </c>
      <c r="D13" s="91" t="n">
        <v>10</v>
      </c>
      <c r="E13" s="89" t="n">
        <f aca="false">+E10+1</f>
        <v>40247</v>
      </c>
      <c r="F13" s="90" t="s">
        <v>125</v>
      </c>
      <c r="G13" s="91" t="n">
        <v>10</v>
      </c>
      <c r="H13" s="89" t="n">
        <f aca="false">+H10+1</f>
        <v>40254</v>
      </c>
      <c r="I13" s="90" t="s">
        <v>126</v>
      </c>
      <c r="J13" s="91" t="n">
        <v>13</v>
      </c>
      <c r="K13" s="89" t="n">
        <f aca="false">+K10+1</f>
        <v>40261</v>
      </c>
      <c r="L13" s="90" t="s">
        <v>127</v>
      </c>
      <c r="M13" s="91" t="n">
        <v>16</v>
      </c>
      <c r="N13" s="89" t="n">
        <f aca="false">+N10+1</f>
        <v>40268</v>
      </c>
      <c r="O13" s="90" t="s">
        <v>128</v>
      </c>
      <c r="P13" s="91" t="n">
        <v>20</v>
      </c>
    </row>
    <row r="14" customFormat="false" ht="13.15" hidden="false" customHeight="true" outlineLevel="0" collapsed="false">
      <c r="A14" s="85"/>
      <c r="B14" s="89"/>
      <c r="C14" s="90"/>
      <c r="D14" s="91"/>
      <c r="E14" s="89"/>
      <c r="F14" s="90"/>
      <c r="G14" s="91"/>
      <c r="H14" s="89"/>
      <c r="I14" s="90"/>
      <c r="J14" s="91"/>
      <c r="K14" s="89"/>
      <c r="L14" s="90"/>
      <c r="M14" s="91"/>
      <c r="N14" s="89"/>
      <c r="O14" s="90"/>
      <c r="P14" s="91"/>
    </row>
    <row r="15" customFormat="false" ht="13.9" hidden="false" customHeight="true" outlineLevel="0" collapsed="false">
      <c r="A15" s="85"/>
      <c r="B15" s="89"/>
      <c r="C15" s="90"/>
      <c r="D15" s="91"/>
      <c r="E15" s="89"/>
      <c r="F15" s="90"/>
      <c r="G15" s="91"/>
      <c r="H15" s="89"/>
      <c r="I15" s="90"/>
      <c r="J15" s="91"/>
      <c r="K15" s="89"/>
      <c r="L15" s="90"/>
      <c r="M15" s="91"/>
      <c r="N15" s="89"/>
      <c r="O15" s="90"/>
      <c r="P15" s="91"/>
    </row>
    <row r="16" customFormat="false" ht="13.15" hidden="false" customHeight="true" outlineLevel="0" collapsed="false">
      <c r="A16" s="85" t="s">
        <v>129</v>
      </c>
      <c r="B16" s="86" t="n">
        <f aca="false">+B13+1</f>
        <v>40241</v>
      </c>
      <c r="C16" s="92" t="s">
        <v>130</v>
      </c>
      <c r="D16" s="88" t="n">
        <v>13</v>
      </c>
      <c r="E16" s="86" t="n">
        <f aca="false">+E13+1</f>
        <v>40248</v>
      </c>
      <c r="F16" s="92" t="s">
        <v>131</v>
      </c>
      <c r="G16" s="88" t="n">
        <v>16</v>
      </c>
      <c r="H16" s="86" t="n">
        <f aca="false">+H13+1</f>
        <v>40255</v>
      </c>
      <c r="I16" s="92" t="s">
        <v>132</v>
      </c>
      <c r="J16" s="88" t="n">
        <v>12</v>
      </c>
      <c r="K16" s="86" t="n">
        <f aca="false">+K13+1</f>
        <v>40262</v>
      </c>
      <c r="L16" s="92" t="s">
        <v>132</v>
      </c>
      <c r="M16" s="88" t="n">
        <v>12</v>
      </c>
      <c r="N16" s="86" t="n">
        <f aca="false">+N13+1</f>
        <v>40269</v>
      </c>
      <c r="O16" s="92" t="s">
        <v>133</v>
      </c>
      <c r="P16" s="88" t="n">
        <v>21</v>
      </c>
    </row>
    <row r="17" customFormat="false" ht="13.15" hidden="false" customHeight="true" outlineLevel="0" collapsed="false">
      <c r="A17" s="85"/>
      <c r="B17" s="86"/>
      <c r="C17" s="92"/>
      <c r="D17" s="88"/>
      <c r="E17" s="86"/>
      <c r="F17" s="92"/>
      <c r="G17" s="88"/>
      <c r="H17" s="86"/>
      <c r="I17" s="92"/>
      <c r="J17" s="88"/>
      <c r="K17" s="86"/>
      <c r="L17" s="92"/>
      <c r="M17" s="88"/>
      <c r="N17" s="86"/>
      <c r="O17" s="92"/>
      <c r="P17" s="88"/>
    </row>
    <row r="18" customFormat="false" ht="13.9" hidden="false" customHeight="true" outlineLevel="0" collapsed="false">
      <c r="A18" s="85"/>
      <c r="B18" s="86"/>
      <c r="C18" s="92"/>
      <c r="D18" s="88"/>
      <c r="E18" s="86"/>
      <c r="F18" s="92"/>
      <c r="G18" s="88"/>
      <c r="H18" s="86"/>
      <c r="I18" s="92"/>
      <c r="J18" s="88"/>
      <c r="K18" s="86"/>
      <c r="L18" s="92"/>
      <c r="M18" s="88"/>
      <c r="N18" s="86"/>
      <c r="O18" s="92"/>
      <c r="P18" s="88"/>
    </row>
    <row r="19" customFormat="false" ht="13.15" hidden="false" customHeight="true" outlineLevel="0" collapsed="false">
      <c r="A19" s="85" t="s">
        <v>134</v>
      </c>
      <c r="B19" s="89" t="n">
        <f aca="false">+B16+1</f>
        <v>40242</v>
      </c>
      <c r="C19" s="90" t="s">
        <v>135</v>
      </c>
      <c r="D19" s="91" t="n">
        <v>15</v>
      </c>
      <c r="E19" s="89" t="n">
        <f aca="false">+E16+1</f>
        <v>40249</v>
      </c>
      <c r="F19" s="90" t="s">
        <v>136</v>
      </c>
      <c r="G19" s="91" t="n">
        <v>18</v>
      </c>
      <c r="H19" s="89" t="n">
        <f aca="false">+H16+1</f>
        <v>40256</v>
      </c>
      <c r="I19" s="90" t="s">
        <v>137</v>
      </c>
      <c r="J19" s="91" t="n">
        <v>20</v>
      </c>
      <c r="K19" s="89" t="n">
        <f aca="false">+K16+1</f>
        <v>40263</v>
      </c>
      <c r="L19" s="90" t="s">
        <v>138</v>
      </c>
      <c r="M19" s="91" t="n">
        <v>10</v>
      </c>
      <c r="N19" s="89" t="n">
        <f aca="false">+N16+1</f>
        <v>40270</v>
      </c>
      <c r="O19" s="90" t="s">
        <v>121</v>
      </c>
      <c r="P19" s="91" t="n">
        <v>15</v>
      </c>
    </row>
    <row r="20" customFormat="false" ht="13.15" hidden="false" customHeight="true" outlineLevel="0" collapsed="false">
      <c r="A20" s="85"/>
      <c r="B20" s="89"/>
      <c r="C20" s="90"/>
      <c r="D20" s="91"/>
      <c r="E20" s="89"/>
      <c r="F20" s="90"/>
      <c r="G20" s="91"/>
      <c r="H20" s="89"/>
      <c r="I20" s="90"/>
      <c r="J20" s="91"/>
      <c r="K20" s="89"/>
      <c r="L20" s="90"/>
      <c r="M20" s="91"/>
      <c r="N20" s="89"/>
      <c r="O20" s="90"/>
      <c r="P20" s="91"/>
    </row>
    <row r="21" customFormat="false" ht="13.9" hidden="false" customHeight="true" outlineLevel="0" collapsed="false">
      <c r="A21" s="85"/>
      <c r="B21" s="89"/>
      <c r="C21" s="90"/>
      <c r="D21" s="91"/>
      <c r="E21" s="89"/>
      <c r="F21" s="90"/>
      <c r="G21" s="91"/>
      <c r="H21" s="89"/>
      <c r="I21" s="90"/>
      <c r="J21" s="91"/>
      <c r="K21" s="89"/>
      <c r="L21" s="90"/>
      <c r="M21" s="91"/>
      <c r="N21" s="89"/>
      <c r="O21" s="90"/>
      <c r="P21" s="91"/>
    </row>
    <row r="22" customFormat="false" ht="13.15" hidden="false" customHeight="true" outlineLevel="0" collapsed="false">
      <c r="A22" s="85" t="s">
        <v>139</v>
      </c>
      <c r="B22" s="86" t="n">
        <f aca="false">+B19+1</f>
        <v>40243</v>
      </c>
      <c r="C22" s="87" t="s">
        <v>122</v>
      </c>
      <c r="D22" s="88" t="n">
        <v>10</v>
      </c>
      <c r="E22" s="86" t="n">
        <f aca="false">+E19+1</f>
        <v>40250</v>
      </c>
      <c r="F22" s="87" t="s">
        <v>140</v>
      </c>
      <c r="G22" s="88" t="n">
        <v>10</v>
      </c>
      <c r="H22" s="86" t="n">
        <f aca="false">+H19+1</f>
        <v>40257</v>
      </c>
      <c r="I22" s="87" t="s">
        <v>122</v>
      </c>
      <c r="J22" s="88" t="n">
        <v>10</v>
      </c>
      <c r="K22" s="86" t="n">
        <f aca="false">+K19+1</f>
        <v>40264</v>
      </c>
      <c r="L22" s="87" t="s">
        <v>141</v>
      </c>
      <c r="M22" s="88" t="n">
        <v>14</v>
      </c>
      <c r="N22" s="86" t="n">
        <f aca="false">+N19+1</f>
        <v>40271</v>
      </c>
      <c r="O22" s="87" t="s">
        <v>122</v>
      </c>
      <c r="P22" s="88" t="n">
        <v>10</v>
      </c>
    </row>
    <row r="23" customFormat="false" ht="13.15" hidden="false" customHeight="true" outlineLevel="0" collapsed="false">
      <c r="A23" s="85"/>
      <c r="B23" s="86"/>
      <c r="C23" s="87"/>
      <c r="D23" s="88"/>
      <c r="E23" s="86"/>
      <c r="F23" s="87"/>
      <c r="G23" s="88"/>
      <c r="H23" s="86"/>
      <c r="I23" s="87"/>
      <c r="J23" s="88"/>
      <c r="K23" s="86"/>
      <c r="L23" s="87"/>
      <c r="M23" s="88"/>
      <c r="N23" s="86"/>
      <c r="O23" s="87"/>
      <c r="P23" s="88"/>
    </row>
    <row r="24" customFormat="false" ht="13.9" hidden="false" customHeight="true" outlineLevel="0" collapsed="false">
      <c r="A24" s="85"/>
      <c r="B24" s="86"/>
      <c r="C24" s="87"/>
      <c r="D24" s="88"/>
      <c r="E24" s="86"/>
      <c r="F24" s="87"/>
      <c r="G24" s="88"/>
      <c r="H24" s="86"/>
      <c r="I24" s="87"/>
      <c r="J24" s="88"/>
      <c r="K24" s="86"/>
      <c r="L24" s="87"/>
      <c r="M24" s="88"/>
      <c r="N24" s="86"/>
      <c r="O24" s="87"/>
      <c r="P24" s="88"/>
    </row>
    <row r="25" customFormat="false" ht="13.15" hidden="false" customHeight="true" outlineLevel="0" collapsed="false">
      <c r="A25" s="93" t="s">
        <v>142</v>
      </c>
      <c r="B25" s="94" t="n">
        <f aca="false">+B22+1</f>
        <v>40244</v>
      </c>
      <c r="C25" s="95" t="s">
        <v>143</v>
      </c>
      <c r="D25" s="96" t="n">
        <v>21</v>
      </c>
      <c r="E25" s="94" t="n">
        <f aca="false">+E22+1</f>
        <v>40251</v>
      </c>
      <c r="F25" s="95" t="s">
        <v>144</v>
      </c>
      <c r="G25" s="96" t="n">
        <v>24</v>
      </c>
      <c r="H25" s="94" t="n">
        <f aca="false">+H22+1</f>
        <v>40258</v>
      </c>
      <c r="I25" s="95" t="s">
        <v>145</v>
      </c>
      <c r="J25" s="96" t="n">
        <v>28</v>
      </c>
      <c r="K25" s="94" t="n">
        <f aca="false">+K22+1</f>
        <v>40265</v>
      </c>
      <c r="L25" s="95" t="s">
        <v>146</v>
      </c>
      <c r="M25" s="96" t="n">
        <v>32</v>
      </c>
      <c r="N25" s="94" t="n">
        <f aca="false">+N22+1</f>
        <v>40272</v>
      </c>
      <c r="O25" s="95" t="s">
        <v>147</v>
      </c>
      <c r="P25" s="96" t="n">
        <v>35</v>
      </c>
    </row>
    <row r="26" customFormat="false" ht="13.15" hidden="false" customHeight="true" outlineLevel="0" collapsed="false">
      <c r="A26" s="93"/>
      <c r="B26" s="94"/>
      <c r="C26" s="95"/>
      <c r="D26" s="96"/>
      <c r="E26" s="94"/>
      <c r="F26" s="95"/>
      <c r="G26" s="96"/>
      <c r="H26" s="94"/>
      <c r="I26" s="95"/>
      <c r="J26" s="96"/>
      <c r="K26" s="94"/>
      <c r="L26" s="95"/>
      <c r="M26" s="96"/>
      <c r="N26" s="94"/>
      <c r="O26" s="95"/>
      <c r="P26" s="96"/>
    </row>
    <row r="27" customFormat="false" ht="13.9" hidden="false" customHeight="true" outlineLevel="0" collapsed="false">
      <c r="A27" s="93"/>
      <c r="B27" s="94"/>
      <c r="C27" s="95"/>
      <c r="D27" s="96"/>
      <c r="E27" s="94"/>
      <c r="F27" s="95"/>
      <c r="G27" s="96"/>
      <c r="H27" s="94"/>
      <c r="I27" s="95"/>
      <c r="J27" s="96"/>
      <c r="K27" s="94"/>
      <c r="L27" s="95"/>
      <c r="M27" s="96"/>
      <c r="N27" s="94"/>
      <c r="O27" s="95"/>
      <c r="P27" s="96"/>
    </row>
    <row r="28" customFormat="false" ht="13.15" hidden="false" customHeight="true" outlineLevel="0" collapsed="false">
      <c r="A28" s="97"/>
      <c r="B28" s="98" t="s">
        <v>148</v>
      </c>
      <c r="C28" s="98"/>
      <c r="D28" s="99" t="n">
        <f aca="false">SUM(D10,D16,D25)</f>
        <v>49</v>
      </c>
      <c r="E28" s="98" t="s">
        <v>148</v>
      </c>
      <c r="F28" s="98"/>
      <c r="G28" s="99" t="n">
        <f aca="false">SUM(G10,G16,G25)</f>
        <v>55</v>
      </c>
      <c r="H28" s="98" t="s">
        <v>148</v>
      </c>
      <c r="I28" s="98"/>
      <c r="J28" s="99" t="n">
        <f aca="false">SUM(J10,J16,J25)</f>
        <v>55</v>
      </c>
      <c r="K28" s="98" t="s">
        <v>148</v>
      </c>
      <c r="L28" s="98"/>
      <c r="M28" s="99" t="n">
        <f aca="false">SUM(M10,M16,M25)</f>
        <v>59</v>
      </c>
      <c r="N28" s="98" t="s">
        <v>148</v>
      </c>
      <c r="O28" s="98"/>
      <c r="P28" s="99" t="n">
        <f aca="false">SUM(P10,P16,P25)</f>
        <v>66</v>
      </c>
    </row>
    <row r="29" customFormat="false" ht="13.15" hidden="false" customHeight="true" outlineLevel="0" collapsed="false">
      <c r="A29" s="97"/>
      <c r="B29" s="100" t="s">
        <v>149</v>
      </c>
      <c r="C29" s="100"/>
      <c r="D29" s="101" t="n">
        <f aca="false">SUM(D10,D16,D22,D25)</f>
        <v>59</v>
      </c>
      <c r="E29" s="100" t="s">
        <v>149</v>
      </c>
      <c r="F29" s="100"/>
      <c r="G29" s="101" t="n">
        <f aca="false">SUM(G10,G16,G22,G25)</f>
        <v>65</v>
      </c>
      <c r="H29" s="100" t="s">
        <v>149</v>
      </c>
      <c r="I29" s="100"/>
      <c r="J29" s="101" t="n">
        <f aca="false">SUM(J10,J16,J22,J25)</f>
        <v>65</v>
      </c>
      <c r="K29" s="100" t="s">
        <v>149</v>
      </c>
      <c r="L29" s="100"/>
      <c r="M29" s="101" t="n">
        <f aca="false">SUM(M10,M16,M22,M25)</f>
        <v>73</v>
      </c>
      <c r="N29" s="100" t="s">
        <v>149</v>
      </c>
      <c r="O29" s="100"/>
      <c r="P29" s="101" t="n">
        <f aca="false">SUM(P10,P16,P22,P25)</f>
        <v>76</v>
      </c>
    </row>
    <row r="30" customFormat="false" ht="13.15" hidden="false" customHeight="true" outlineLevel="0" collapsed="false">
      <c r="A30" s="97"/>
      <c r="B30" s="102" t="s">
        <v>150</v>
      </c>
      <c r="C30" s="102"/>
      <c r="D30" s="103" t="n">
        <f aca="false">SUM(D25,D22,D16,D13,D10)</f>
        <v>69</v>
      </c>
      <c r="E30" s="102" t="s">
        <v>150</v>
      </c>
      <c r="F30" s="102"/>
      <c r="G30" s="103" t="n">
        <f aca="false">SUM(G25,G19,G16,G13,G10)</f>
        <v>83</v>
      </c>
      <c r="H30" s="102" t="s">
        <v>150</v>
      </c>
      <c r="I30" s="102"/>
      <c r="J30" s="103" t="n">
        <f aca="false">SUM(J25,J19,J16,J13,J10)</f>
        <v>88</v>
      </c>
      <c r="K30" s="102" t="s">
        <v>150</v>
      </c>
      <c r="L30" s="102"/>
      <c r="M30" s="103" t="n">
        <f aca="false">SUM(M25,M19,M16,M13,M10)</f>
        <v>85</v>
      </c>
      <c r="N30" s="102" t="s">
        <v>150</v>
      </c>
      <c r="O30" s="102"/>
      <c r="P30" s="103" t="n">
        <f aca="false">SUM(P25,P19,P16,P13,P10)</f>
        <v>101</v>
      </c>
    </row>
    <row r="31" customFormat="false" ht="13.9" hidden="false" customHeight="true" outlineLevel="0" collapsed="false">
      <c r="A31" s="97"/>
      <c r="B31" s="104" t="s">
        <v>151</v>
      </c>
      <c r="C31" s="104"/>
      <c r="D31" s="105" t="n">
        <f aca="false">SUM(D7:D27)</f>
        <v>84</v>
      </c>
      <c r="E31" s="104" t="s">
        <v>151</v>
      </c>
      <c r="F31" s="104"/>
      <c r="G31" s="105" t="n">
        <f aca="false">SUM(G7:G27)</f>
        <v>93</v>
      </c>
      <c r="H31" s="104" t="s">
        <v>151</v>
      </c>
      <c r="I31" s="104"/>
      <c r="J31" s="105" t="n">
        <f aca="false">SUM(J7:J27)</f>
        <v>98</v>
      </c>
      <c r="K31" s="104" t="s">
        <v>151</v>
      </c>
      <c r="L31" s="104"/>
      <c r="M31" s="105" t="n">
        <f aca="false">SUM(M7:M27)</f>
        <v>99</v>
      </c>
      <c r="N31" s="104" t="s">
        <v>151</v>
      </c>
      <c r="O31" s="104"/>
      <c r="P31" s="105" t="n">
        <f aca="false">SUM(P7:P27)</f>
        <v>111</v>
      </c>
    </row>
    <row r="32" customFormat="false" ht="13.15" hidden="false" customHeight="true" outlineLevel="0" collapsed="false">
      <c r="A32" s="97"/>
      <c r="B32" s="106" t="s">
        <v>152</v>
      </c>
      <c r="C32" s="107" t="s">
        <v>113</v>
      </c>
      <c r="D32" s="108" t="s">
        <v>114</v>
      </c>
      <c r="E32" s="106" t="s">
        <v>153</v>
      </c>
      <c r="F32" s="107" t="s">
        <v>113</v>
      </c>
      <c r="G32" s="107" t="s">
        <v>114</v>
      </c>
      <c r="H32" s="106" t="s">
        <v>154</v>
      </c>
      <c r="I32" s="107" t="s">
        <v>113</v>
      </c>
      <c r="J32" s="107" t="s">
        <v>114</v>
      </c>
      <c r="K32" s="106" t="s">
        <v>155</v>
      </c>
      <c r="L32" s="107" t="s">
        <v>113</v>
      </c>
      <c r="M32" s="109" t="s">
        <v>114</v>
      </c>
      <c r="N32" s="110" t="s">
        <v>156</v>
      </c>
      <c r="O32" s="109" t="s">
        <v>113</v>
      </c>
      <c r="P32" s="109" t="s">
        <v>114</v>
      </c>
    </row>
    <row r="33" customFormat="false" ht="13.9" hidden="false" customHeight="true" outlineLevel="0" collapsed="false">
      <c r="A33" s="97"/>
      <c r="B33" s="106"/>
      <c r="C33" s="107"/>
      <c r="D33" s="108"/>
      <c r="E33" s="106"/>
      <c r="F33" s="107"/>
      <c r="G33" s="107"/>
      <c r="H33" s="106"/>
      <c r="I33" s="107"/>
      <c r="J33" s="107"/>
      <c r="K33" s="106"/>
      <c r="L33" s="107"/>
      <c r="M33" s="107"/>
      <c r="N33" s="110"/>
      <c r="O33" s="109"/>
      <c r="P33" s="109"/>
    </row>
    <row r="34" customFormat="false" ht="13.15" hidden="false" customHeight="true" outlineLevel="0" collapsed="false">
      <c r="A34" s="80" t="s">
        <v>77</v>
      </c>
      <c r="B34" s="81" t="n">
        <f aca="false">+N7+7</f>
        <v>40273</v>
      </c>
      <c r="C34" s="82" t="s">
        <v>119</v>
      </c>
      <c r="D34" s="83" t="n">
        <v>0</v>
      </c>
      <c r="E34" s="81" t="n">
        <f aca="false">+B34+7</f>
        <v>40280</v>
      </c>
      <c r="F34" s="82" t="s">
        <v>119</v>
      </c>
      <c r="G34" s="83" t="n">
        <v>0</v>
      </c>
      <c r="H34" s="81" t="n">
        <f aca="false">+E34+7</f>
        <v>40287</v>
      </c>
      <c r="I34" s="82" t="s">
        <v>119</v>
      </c>
      <c r="J34" s="83" t="n">
        <v>0</v>
      </c>
      <c r="K34" s="81" t="n">
        <f aca="false">+H34+7</f>
        <v>40294</v>
      </c>
      <c r="L34" s="82" t="s">
        <v>119</v>
      </c>
      <c r="M34" s="83" t="n">
        <v>0</v>
      </c>
      <c r="N34" s="81" t="n">
        <v>40301</v>
      </c>
      <c r="O34" s="82" t="s">
        <v>119</v>
      </c>
      <c r="P34" s="83" t="n">
        <v>0</v>
      </c>
    </row>
    <row r="35" customFormat="false" ht="13.15" hidden="false" customHeight="true" outlineLevel="0" collapsed="false">
      <c r="A35" s="80"/>
      <c r="B35" s="81"/>
      <c r="C35" s="82"/>
      <c r="D35" s="83"/>
      <c r="E35" s="81"/>
      <c r="F35" s="82"/>
      <c r="G35" s="83"/>
      <c r="H35" s="81"/>
      <c r="I35" s="82"/>
      <c r="J35" s="83"/>
      <c r="K35" s="81"/>
      <c r="L35" s="82"/>
      <c r="M35" s="83"/>
      <c r="N35" s="81"/>
      <c r="O35" s="82"/>
      <c r="P35" s="83"/>
    </row>
    <row r="36" customFormat="false" ht="13.9" hidden="false" customHeight="true" outlineLevel="0" collapsed="false">
      <c r="A36" s="80"/>
      <c r="B36" s="81"/>
      <c r="C36" s="82"/>
      <c r="D36" s="83"/>
      <c r="E36" s="81"/>
      <c r="F36" s="82"/>
      <c r="G36" s="83"/>
      <c r="H36" s="81"/>
      <c r="I36" s="82"/>
      <c r="J36" s="83"/>
      <c r="K36" s="81"/>
      <c r="L36" s="82"/>
      <c r="M36" s="83"/>
      <c r="N36" s="81"/>
      <c r="O36" s="82"/>
      <c r="P36" s="83"/>
    </row>
    <row r="37" customFormat="false" ht="13.15" hidden="false" customHeight="true" outlineLevel="0" collapsed="false">
      <c r="A37" s="85" t="s">
        <v>120</v>
      </c>
      <c r="B37" s="86" t="n">
        <f aca="false">+B34+1</f>
        <v>40274</v>
      </c>
      <c r="C37" s="87" t="s">
        <v>122</v>
      </c>
      <c r="D37" s="88" t="n">
        <v>10</v>
      </c>
      <c r="E37" s="86" t="n">
        <f aca="false">+E34+1</f>
        <v>40281</v>
      </c>
      <c r="F37" s="87" t="s">
        <v>157</v>
      </c>
      <c r="G37" s="88" t="n">
        <v>12</v>
      </c>
      <c r="H37" s="86" t="n">
        <f aca="false">+H34+1</f>
        <v>40288</v>
      </c>
      <c r="I37" s="87" t="s">
        <v>158</v>
      </c>
      <c r="J37" s="88" t="n">
        <v>8</v>
      </c>
      <c r="K37" s="86" t="n">
        <f aca="false">+K34+1</f>
        <v>40295</v>
      </c>
      <c r="L37" s="87" t="s">
        <v>122</v>
      </c>
      <c r="M37" s="88" t="n">
        <v>10</v>
      </c>
      <c r="N37" s="86" t="n">
        <f aca="false">+N34+1</f>
        <v>40302</v>
      </c>
      <c r="O37" s="111" t="s">
        <v>159</v>
      </c>
      <c r="P37" s="88" t="n">
        <v>12</v>
      </c>
    </row>
    <row r="38" customFormat="false" ht="13.15" hidden="false" customHeight="true" outlineLevel="0" collapsed="false">
      <c r="A38" s="85"/>
      <c r="B38" s="86"/>
      <c r="C38" s="87"/>
      <c r="D38" s="88"/>
      <c r="E38" s="86"/>
      <c r="F38" s="87"/>
      <c r="G38" s="88"/>
      <c r="H38" s="86"/>
      <c r="I38" s="87"/>
      <c r="J38" s="88"/>
      <c r="K38" s="86"/>
      <c r="L38" s="87"/>
      <c r="M38" s="88"/>
      <c r="N38" s="86"/>
      <c r="O38" s="111"/>
      <c r="P38" s="88"/>
    </row>
    <row r="39" customFormat="false" ht="13.9" hidden="false" customHeight="true" outlineLevel="0" collapsed="false">
      <c r="A39" s="85"/>
      <c r="B39" s="86"/>
      <c r="C39" s="87"/>
      <c r="D39" s="88"/>
      <c r="E39" s="86"/>
      <c r="F39" s="87"/>
      <c r="G39" s="88"/>
      <c r="H39" s="86"/>
      <c r="I39" s="87"/>
      <c r="J39" s="88"/>
      <c r="K39" s="86"/>
      <c r="L39" s="87"/>
      <c r="M39" s="88"/>
      <c r="N39" s="86"/>
      <c r="O39" s="111"/>
      <c r="P39" s="88"/>
    </row>
    <row r="40" customFormat="false" ht="13.15" hidden="false" customHeight="true" outlineLevel="0" collapsed="false">
      <c r="A40" s="85" t="s">
        <v>123</v>
      </c>
      <c r="B40" s="89" t="n">
        <f aca="false">+B37+1</f>
        <v>40275</v>
      </c>
      <c r="C40" s="90" t="s">
        <v>132</v>
      </c>
      <c r="D40" s="91" t="n">
        <v>12</v>
      </c>
      <c r="E40" s="89" t="n">
        <f aca="false">+E37+1</f>
        <v>40282</v>
      </c>
      <c r="F40" s="90" t="s">
        <v>160</v>
      </c>
      <c r="G40" s="91" t="n">
        <v>16</v>
      </c>
      <c r="H40" s="89" t="n">
        <f aca="false">+H37+1</f>
        <v>40289</v>
      </c>
      <c r="I40" s="90" t="s">
        <v>159</v>
      </c>
      <c r="J40" s="91" t="n">
        <v>12</v>
      </c>
      <c r="K40" s="89" t="n">
        <f aca="false">+K37+1</f>
        <v>40296</v>
      </c>
      <c r="L40" s="90" t="s">
        <v>161</v>
      </c>
      <c r="M40" s="91" t="n">
        <v>18</v>
      </c>
      <c r="N40" s="89" t="n">
        <f aca="false">+N37+1</f>
        <v>40303</v>
      </c>
      <c r="O40" s="90" t="s">
        <v>162</v>
      </c>
      <c r="P40" s="91" t="n">
        <v>12</v>
      </c>
    </row>
    <row r="41" customFormat="false" ht="13.15" hidden="false" customHeight="true" outlineLevel="0" collapsed="false">
      <c r="A41" s="85"/>
      <c r="B41" s="89"/>
      <c r="C41" s="90"/>
      <c r="D41" s="91"/>
      <c r="E41" s="89"/>
      <c r="F41" s="90"/>
      <c r="G41" s="91"/>
      <c r="H41" s="89"/>
      <c r="I41" s="90"/>
      <c r="J41" s="91"/>
      <c r="K41" s="89"/>
      <c r="L41" s="90"/>
      <c r="M41" s="91"/>
      <c r="N41" s="89"/>
      <c r="O41" s="90"/>
      <c r="P41" s="91"/>
    </row>
    <row r="42" customFormat="false" ht="13.9" hidden="false" customHeight="true" outlineLevel="0" collapsed="false">
      <c r="A42" s="85"/>
      <c r="B42" s="89"/>
      <c r="C42" s="90"/>
      <c r="D42" s="91"/>
      <c r="E42" s="89"/>
      <c r="F42" s="90"/>
      <c r="G42" s="91"/>
      <c r="H42" s="89"/>
      <c r="I42" s="90"/>
      <c r="J42" s="91"/>
      <c r="K42" s="89"/>
      <c r="L42" s="90"/>
      <c r="M42" s="91"/>
      <c r="N42" s="89"/>
      <c r="O42" s="90"/>
      <c r="P42" s="91"/>
    </row>
    <row r="43" customFormat="false" ht="13.15" hidden="false" customHeight="true" outlineLevel="0" collapsed="false">
      <c r="A43" s="85" t="s">
        <v>129</v>
      </c>
      <c r="B43" s="86" t="n">
        <f aca="false">+B40+1</f>
        <v>40276</v>
      </c>
      <c r="C43" s="92" t="s">
        <v>128</v>
      </c>
      <c r="D43" s="88" t="n">
        <v>20</v>
      </c>
      <c r="E43" s="86" t="n">
        <f aca="false">+E40+1</f>
        <v>40283</v>
      </c>
      <c r="F43" s="92" t="s">
        <v>163</v>
      </c>
      <c r="G43" s="88" t="n">
        <v>20</v>
      </c>
      <c r="H43" s="86" t="n">
        <f aca="false">+H40+1</f>
        <v>40290</v>
      </c>
      <c r="I43" s="92" t="s">
        <v>164</v>
      </c>
      <c r="J43" s="88" t="n">
        <v>15</v>
      </c>
      <c r="K43" s="86" t="n">
        <f aca="false">+K40+1</f>
        <v>40297</v>
      </c>
      <c r="L43" s="92" t="s">
        <v>165</v>
      </c>
      <c r="M43" s="88" t="n">
        <v>16</v>
      </c>
      <c r="N43" s="86" t="n">
        <f aca="false">+N40+1</f>
        <v>40304</v>
      </c>
      <c r="O43" s="92" t="s">
        <v>122</v>
      </c>
      <c r="P43" s="88" t="n">
        <v>10</v>
      </c>
    </row>
    <row r="44" customFormat="false" ht="13.15" hidden="false" customHeight="true" outlineLevel="0" collapsed="false">
      <c r="A44" s="85"/>
      <c r="B44" s="86"/>
      <c r="C44" s="92"/>
      <c r="D44" s="88"/>
      <c r="E44" s="86"/>
      <c r="F44" s="92"/>
      <c r="G44" s="88"/>
      <c r="H44" s="86"/>
      <c r="I44" s="92"/>
      <c r="J44" s="88"/>
      <c r="K44" s="86"/>
      <c r="L44" s="92"/>
      <c r="M44" s="88"/>
      <c r="N44" s="86"/>
      <c r="O44" s="92"/>
      <c r="P44" s="88"/>
    </row>
    <row r="45" customFormat="false" ht="13.9" hidden="false" customHeight="true" outlineLevel="0" collapsed="false">
      <c r="A45" s="85"/>
      <c r="B45" s="86"/>
      <c r="C45" s="92"/>
      <c r="D45" s="88"/>
      <c r="E45" s="86"/>
      <c r="F45" s="92"/>
      <c r="G45" s="88"/>
      <c r="H45" s="86"/>
      <c r="I45" s="92"/>
      <c r="J45" s="88"/>
      <c r="K45" s="86"/>
      <c r="L45" s="92"/>
      <c r="M45" s="88"/>
      <c r="N45" s="86"/>
      <c r="O45" s="92"/>
      <c r="P45" s="88"/>
    </row>
    <row r="46" customFormat="false" ht="13.15" hidden="false" customHeight="true" outlineLevel="0" collapsed="false">
      <c r="A46" s="85" t="s">
        <v>134</v>
      </c>
      <c r="B46" s="89" t="n">
        <f aca="false">+B43+1</f>
        <v>40277</v>
      </c>
      <c r="C46" s="90" t="s">
        <v>132</v>
      </c>
      <c r="D46" s="91" t="n">
        <v>12</v>
      </c>
      <c r="E46" s="89" t="n">
        <f aca="false">+E43+1</f>
        <v>40284</v>
      </c>
      <c r="F46" s="90" t="s">
        <v>122</v>
      </c>
      <c r="G46" s="91" t="n">
        <v>10</v>
      </c>
      <c r="H46" s="89" t="n">
        <f aca="false">+H43+1</f>
        <v>40291</v>
      </c>
      <c r="I46" s="90" t="s">
        <v>166</v>
      </c>
      <c r="J46" s="91" t="n">
        <v>16</v>
      </c>
      <c r="K46" s="89" t="n">
        <f aca="false">+K43+1</f>
        <v>40298</v>
      </c>
      <c r="L46" s="90" t="s">
        <v>121</v>
      </c>
      <c r="M46" s="91" t="n">
        <v>15</v>
      </c>
      <c r="N46" s="89" t="n">
        <f aca="false">+N43+1</f>
        <v>40305</v>
      </c>
      <c r="O46" s="90" t="s">
        <v>158</v>
      </c>
      <c r="P46" s="91" t="n">
        <v>8</v>
      </c>
    </row>
    <row r="47" customFormat="false" ht="13.15" hidden="false" customHeight="true" outlineLevel="0" collapsed="false">
      <c r="A47" s="85"/>
      <c r="B47" s="89"/>
      <c r="C47" s="90"/>
      <c r="D47" s="91"/>
      <c r="E47" s="89"/>
      <c r="F47" s="90"/>
      <c r="G47" s="91"/>
      <c r="H47" s="89"/>
      <c r="I47" s="90"/>
      <c r="J47" s="91"/>
      <c r="K47" s="89"/>
      <c r="L47" s="90"/>
      <c r="M47" s="91"/>
      <c r="N47" s="89"/>
      <c r="O47" s="90"/>
      <c r="P47" s="91"/>
    </row>
    <row r="48" customFormat="false" ht="13.9" hidden="false" customHeight="true" outlineLevel="0" collapsed="false">
      <c r="A48" s="85"/>
      <c r="B48" s="89"/>
      <c r="C48" s="90"/>
      <c r="D48" s="91"/>
      <c r="E48" s="89"/>
      <c r="F48" s="90"/>
      <c r="G48" s="91"/>
      <c r="H48" s="89"/>
      <c r="I48" s="90"/>
      <c r="J48" s="91"/>
      <c r="K48" s="89"/>
      <c r="L48" s="90"/>
      <c r="M48" s="91"/>
      <c r="N48" s="89"/>
      <c r="O48" s="90"/>
      <c r="P48" s="91"/>
    </row>
    <row r="49" customFormat="false" ht="13.15" hidden="false" customHeight="true" outlineLevel="0" collapsed="false">
      <c r="A49" s="85" t="s">
        <v>139</v>
      </c>
      <c r="B49" s="86" t="n">
        <f aca="false">+B46+1</f>
        <v>40278</v>
      </c>
      <c r="C49" s="87" t="s">
        <v>167</v>
      </c>
      <c r="D49" s="88" t="n">
        <v>10.5</v>
      </c>
      <c r="E49" s="86" t="n">
        <f aca="false">+E46+1</f>
        <v>40285</v>
      </c>
      <c r="F49" s="87" t="s">
        <v>158</v>
      </c>
      <c r="G49" s="88" t="n">
        <v>8</v>
      </c>
      <c r="H49" s="86" t="n">
        <f aca="false">+H46+1</f>
        <v>40292</v>
      </c>
      <c r="I49" s="87" t="s">
        <v>159</v>
      </c>
      <c r="J49" s="88" t="n">
        <v>12</v>
      </c>
      <c r="K49" s="86" t="n">
        <f aca="false">+K46+1</f>
        <v>40299</v>
      </c>
      <c r="L49" s="87" t="s">
        <v>158</v>
      </c>
      <c r="M49" s="88" t="n">
        <v>8</v>
      </c>
      <c r="N49" s="86" t="n">
        <f aca="false">+N46+1</f>
        <v>40306</v>
      </c>
      <c r="O49" s="111" t="s">
        <v>119</v>
      </c>
      <c r="P49" s="88" t="n">
        <v>0</v>
      </c>
    </row>
    <row r="50" customFormat="false" ht="13.15" hidden="false" customHeight="true" outlineLevel="0" collapsed="false">
      <c r="A50" s="85"/>
      <c r="B50" s="86"/>
      <c r="C50" s="87"/>
      <c r="D50" s="88"/>
      <c r="E50" s="86"/>
      <c r="F50" s="87"/>
      <c r="G50" s="88"/>
      <c r="H50" s="86"/>
      <c r="I50" s="87"/>
      <c r="J50" s="88"/>
      <c r="K50" s="86"/>
      <c r="L50" s="87"/>
      <c r="M50" s="88"/>
      <c r="N50" s="86"/>
      <c r="O50" s="111"/>
      <c r="P50" s="88"/>
    </row>
    <row r="51" customFormat="false" ht="13.9" hidden="false" customHeight="true" outlineLevel="0" collapsed="false">
      <c r="A51" s="85"/>
      <c r="B51" s="86"/>
      <c r="C51" s="87"/>
      <c r="D51" s="88"/>
      <c r="E51" s="86"/>
      <c r="F51" s="87"/>
      <c r="G51" s="88"/>
      <c r="H51" s="86"/>
      <c r="I51" s="87"/>
      <c r="J51" s="88"/>
      <c r="K51" s="86"/>
      <c r="L51" s="87"/>
      <c r="M51" s="88"/>
      <c r="N51" s="86"/>
      <c r="O51" s="111"/>
      <c r="P51" s="88"/>
    </row>
    <row r="52" customFormat="false" ht="13.15" hidden="false" customHeight="true" outlineLevel="0" collapsed="false">
      <c r="A52" s="93" t="s">
        <v>142</v>
      </c>
      <c r="B52" s="94" t="n">
        <f aca="false">+B49+1</f>
        <v>40279</v>
      </c>
      <c r="C52" s="95" t="s">
        <v>168</v>
      </c>
      <c r="D52" s="96" t="n">
        <v>23</v>
      </c>
      <c r="E52" s="94" t="n">
        <f aca="false">+E49+1</f>
        <v>40286</v>
      </c>
      <c r="F52" s="95" t="s">
        <v>169</v>
      </c>
      <c r="G52" s="96" t="n">
        <v>37</v>
      </c>
      <c r="H52" s="94" t="n">
        <f aca="false">+H49+1</f>
        <v>40293</v>
      </c>
      <c r="I52" s="95" t="s">
        <v>170</v>
      </c>
      <c r="J52" s="96" t="n">
        <v>40</v>
      </c>
      <c r="K52" s="94" t="n">
        <f aca="false">+K49+1</f>
        <v>40300</v>
      </c>
      <c r="L52" s="95" t="s">
        <v>171</v>
      </c>
      <c r="M52" s="96" t="n">
        <v>21</v>
      </c>
      <c r="N52" s="94" t="n">
        <f aca="false">+N49+1</f>
        <v>40307</v>
      </c>
      <c r="O52" s="95" t="s">
        <v>172</v>
      </c>
      <c r="P52" s="96" t="n">
        <v>42</v>
      </c>
    </row>
    <row r="53" customFormat="false" ht="13.15" hidden="false" customHeight="true" outlineLevel="0" collapsed="false">
      <c r="A53" s="93"/>
      <c r="B53" s="94"/>
      <c r="C53" s="95"/>
      <c r="D53" s="96"/>
      <c r="E53" s="94"/>
      <c r="F53" s="95"/>
      <c r="G53" s="96"/>
      <c r="H53" s="94"/>
      <c r="I53" s="95"/>
      <c r="J53" s="96"/>
      <c r="K53" s="94"/>
      <c r="L53" s="95"/>
      <c r="M53" s="96"/>
      <c r="N53" s="94"/>
      <c r="O53" s="95"/>
      <c r="P53" s="96"/>
    </row>
    <row r="54" customFormat="false" ht="13.9" hidden="false" customHeight="true" outlineLevel="0" collapsed="false">
      <c r="A54" s="93"/>
      <c r="B54" s="94"/>
      <c r="C54" s="95"/>
      <c r="D54" s="96"/>
      <c r="E54" s="94"/>
      <c r="F54" s="95"/>
      <c r="G54" s="96"/>
      <c r="H54" s="94"/>
      <c r="I54" s="95"/>
      <c r="J54" s="96"/>
      <c r="K54" s="94"/>
      <c r="L54" s="95"/>
      <c r="M54" s="96"/>
      <c r="N54" s="94"/>
      <c r="O54" s="95"/>
      <c r="P54" s="96"/>
    </row>
    <row r="55" customFormat="false" ht="13.15" hidden="false" customHeight="true" outlineLevel="0" collapsed="false">
      <c r="A55" s="112"/>
      <c r="B55" s="98" t="s">
        <v>148</v>
      </c>
      <c r="C55" s="98"/>
      <c r="D55" s="99" t="n">
        <f aca="false">SUM(D37,D43,D52)</f>
        <v>53</v>
      </c>
      <c r="E55" s="98" t="s">
        <v>148</v>
      </c>
      <c r="F55" s="98"/>
      <c r="G55" s="99" t="n">
        <f aca="false">SUM(G37,G43,G52)</f>
        <v>69</v>
      </c>
      <c r="H55" s="98" t="s">
        <v>148</v>
      </c>
      <c r="I55" s="98"/>
      <c r="J55" s="99" t="n">
        <f aca="false">SUM(J37,J43,J52)</f>
        <v>63</v>
      </c>
      <c r="K55" s="98" t="s">
        <v>148</v>
      </c>
      <c r="L55" s="98"/>
      <c r="M55" s="99" t="n">
        <f aca="false">SUM(M37,M43,M52)</f>
        <v>47</v>
      </c>
      <c r="N55" s="98" t="s">
        <v>148</v>
      </c>
      <c r="O55" s="98"/>
      <c r="P55" s="99" t="n">
        <f aca="false">SUM(P52,P43,P40)</f>
        <v>64</v>
      </c>
    </row>
    <row r="56" customFormat="false" ht="13.15" hidden="false" customHeight="true" outlineLevel="0" collapsed="false">
      <c r="A56" s="112"/>
      <c r="B56" s="100" t="s">
        <v>149</v>
      </c>
      <c r="C56" s="100"/>
      <c r="D56" s="101" t="n">
        <f aca="false">SUM(D37,D43,D49,D52)</f>
        <v>63.5</v>
      </c>
      <c r="E56" s="100" t="s">
        <v>149</v>
      </c>
      <c r="F56" s="100"/>
      <c r="G56" s="101" t="n">
        <f aca="false">SUM(G37,G43,G49,G52)</f>
        <v>77</v>
      </c>
      <c r="H56" s="100" t="s">
        <v>149</v>
      </c>
      <c r="I56" s="100"/>
      <c r="J56" s="101" t="n">
        <f aca="false">SUM(J37,J43,J49,J52)</f>
        <v>75</v>
      </c>
      <c r="K56" s="100" t="s">
        <v>149</v>
      </c>
      <c r="L56" s="100"/>
      <c r="M56" s="101" t="n">
        <f aca="false">SUM(M37,M43,M49,M52)</f>
        <v>55</v>
      </c>
      <c r="N56" s="100" t="s">
        <v>149</v>
      </c>
      <c r="O56" s="100"/>
      <c r="P56" s="101" t="n">
        <f aca="false">SUM(P52,P43,P40,P37)</f>
        <v>76</v>
      </c>
    </row>
    <row r="57" customFormat="false" ht="13.15" hidden="false" customHeight="true" outlineLevel="0" collapsed="false">
      <c r="A57" s="112"/>
      <c r="B57" s="102" t="s">
        <v>150</v>
      </c>
      <c r="C57" s="102"/>
      <c r="D57" s="103" t="n">
        <f aca="false">SUM(D52,D46,D43,D40,D37)</f>
        <v>77</v>
      </c>
      <c r="E57" s="102" t="s">
        <v>150</v>
      </c>
      <c r="F57" s="102"/>
      <c r="G57" s="103" t="n">
        <f aca="false">SUM(G52,G46,G43,G40,G37)</f>
        <v>95</v>
      </c>
      <c r="H57" s="102" t="s">
        <v>150</v>
      </c>
      <c r="I57" s="102"/>
      <c r="J57" s="103" t="n">
        <f aca="false">SUM(J52,J46,J43,J40,J37)</f>
        <v>91</v>
      </c>
      <c r="K57" s="102" t="s">
        <v>150</v>
      </c>
      <c r="L57" s="102"/>
      <c r="M57" s="103" t="n">
        <f aca="false">SUM(M52,M46,M43,M40,M37)</f>
        <v>80</v>
      </c>
      <c r="N57" s="102" t="s">
        <v>150</v>
      </c>
      <c r="O57" s="102"/>
      <c r="P57" s="103" t="n">
        <f aca="false">SUM(P52,P46,P43,P40,P37)</f>
        <v>84</v>
      </c>
    </row>
    <row r="58" customFormat="false" ht="13.9" hidden="false" customHeight="true" outlineLevel="0" collapsed="false">
      <c r="A58" s="112"/>
      <c r="B58" s="104" t="s">
        <v>151</v>
      </c>
      <c r="C58" s="104"/>
      <c r="D58" s="105" t="n">
        <f aca="false">SUM(D34:D54)</f>
        <v>87.5</v>
      </c>
      <c r="E58" s="104" t="s">
        <v>151</v>
      </c>
      <c r="F58" s="104"/>
      <c r="G58" s="105" t="n">
        <f aca="false">SUM(G34:G54)</f>
        <v>103</v>
      </c>
      <c r="H58" s="104" t="s">
        <v>151</v>
      </c>
      <c r="I58" s="104"/>
      <c r="J58" s="105" t="n">
        <f aca="false">SUM(J34:J54)</f>
        <v>103</v>
      </c>
      <c r="K58" s="104" t="s">
        <v>151</v>
      </c>
      <c r="L58" s="104"/>
      <c r="M58" s="105" t="n">
        <f aca="false">SUM(M34:M54)</f>
        <v>88</v>
      </c>
      <c r="N58" s="104" t="s">
        <v>151</v>
      </c>
      <c r="O58" s="104"/>
      <c r="P58" s="105" t="n">
        <f aca="false">SUM(P34:P54)</f>
        <v>84</v>
      </c>
    </row>
  </sheetData>
  <sheetProtection sheet="true" objects="true" scenarios="true"/>
  <mergeCells count="303">
    <mergeCell ref="A1:A6"/>
    <mergeCell ref="B1:K4"/>
    <mergeCell ref="L1:L4"/>
    <mergeCell ref="M1:O1"/>
    <mergeCell ref="M2:O2"/>
    <mergeCell ref="M3:O3"/>
    <mergeCell ref="M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3"/>
    <mergeCell ref="B28:C28"/>
    <mergeCell ref="E28:F28"/>
    <mergeCell ref="H28:I28"/>
    <mergeCell ref="K28:L28"/>
    <mergeCell ref="N28:O28"/>
    <mergeCell ref="B29:C29"/>
    <mergeCell ref="E29:F29"/>
    <mergeCell ref="H29:I29"/>
    <mergeCell ref="K29:L29"/>
    <mergeCell ref="N29:O29"/>
    <mergeCell ref="B30:C30"/>
    <mergeCell ref="E30:F30"/>
    <mergeCell ref="H30:I30"/>
    <mergeCell ref="K30:L30"/>
    <mergeCell ref="N30:O30"/>
    <mergeCell ref="B31:C31"/>
    <mergeCell ref="E31:F31"/>
    <mergeCell ref="H31:I31"/>
    <mergeCell ref="K31:L31"/>
    <mergeCell ref="N31:O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A55:A58"/>
    <mergeCell ref="B55:C55"/>
    <mergeCell ref="E55:F55"/>
    <mergeCell ref="H55:I55"/>
    <mergeCell ref="K55:L55"/>
    <mergeCell ref="N55:O55"/>
    <mergeCell ref="B56:C56"/>
    <mergeCell ref="E56:F56"/>
    <mergeCell ref="H56:I56"/>
    <mergeCell ref="K56:L56"/>
    <mergeCell ref="N56:O56"/>
    <mergeCell ref="B57:C57"/>
    <mergeCell ref="E57:F57"/>
    <mergeCell ref="H57:I57"/>
    <mergeCell ref="K57:L57"/>
    <mergeCell ref="N57:O57"/>
    <mergeCell ref="B58:C58"/>
    <mergeCell ref="E58:F58"/>
    <mergeCell ref="H58:I58"/>
    <mergeCell ref="K58:L58"/>
    <mergeCell ref="N58:O58"/>
  </mergeCells>
  <hyperlinks>
    <hyperlink ref="L1" location="Menu!A1" display="TORNA &#10;AL&#10;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8"/>
    <col collapsed="false" customWidth="true" hidden="false" outlineLevel="0" max="3" min="3" style="0" width="20.85"/>
    <col collapsed="false" customWidth="true" hidden="false" outlineLevel="0" max="4" min="4" style="63" width="7.28"/>
    <col collapsed="false" customWidth="true" hidden="false" outlineLevel="0" max="5" min="5" style="0" width="8.41"/>
    <col collapsed="false" customWidth="true" hidden="false" outlineLevel="0" max="6" min="6" style="0" width="19.41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21.28"/>
    <col collapsed="false" customWidth="true" hidden="false" outlineLevel="0" max="10" min="10" style="0" width="6.85"/>
    <col collapsed="false" customWidth="true" hidden="false" outlineLevel="0" max="12" min="12" style="0" width="20.13"/>
    <col collapsed="false" customWidth="true" hidden="false" outlineLevel="0" max="13" min="13" style="0" width="7.14"/>
    <col collapsed="false" customWidth="true" hidden="false" outlineLevel="0" max="14" min="14" style="64" width="8.99"/>
    <col collapsed="false" customWidth="true" hidden="false" outlineLevel="0" max="15" min="15" style="0" width="19.99"/>
  </cols>
  <sheetData>
    <row r="1" customFormat="false" ht="19.9" hidden="false" customHeight="true" outlineLevel="0" collapsed="false">
      <c r="A1" s="65" t="n">
        <v>2</v>
      </c>
      <c r="B1" s="66" t="s">
        <v>173</v>
      </c>
      <c r="C1" s="66"/>
      <c r="D1" s="66"/>
      <c r="E1" s="66"/>
      <c r="F1" s="66"/>
      <c r="G1" s="66"/>
      <c r="H1" s="66"/>
      <c r="I1" s="66"/>
      <c r="J1" s="66"/>
      <c r="K1" s="66"/>
      <c r="L1" s="14" t="s">
        <v>20</v>
      </c>
      <c r="M1" s="67" t="s">
        <v>109</v>
      </c>
      <c r="N1" s="67"/>
      <c r="O1" s="67"/>
      <c r="P1" s="68" t="n">
        <f aca="false">SUM(D28,G28,J28,M28,P28,D55,G55,J55,M55,P55)</f>
        <v>621</v>
      </c>
    </row>
    <row r="2" customFormat="false" ht="19.9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14"/>
      <c r="M2" s="69" t="s">
        <v>110</v>
      </c>
      <c r="N2" s="69"/>
      <c r="O2" s="69"/>
      <c r="P2" s="70" t="n">
        <f aca="false">SUM(D29,G29,J29,M29,P29,P56,M56,J56,G56,D56)</f>
        <v>728</v>
      </c>
    </row>
    <row r="3" customFormat="false" ht="19.9" hidden="false" customHeight="tru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14"/>
      <c r="M3" s="71" t="s">
        <v>111</v>
      </c>
      <c r="N3" s="71"/>
      <c r="O3" s="71"/>
      <c r="P3" s="72" t="n">
        <f aca="false">SUM(D30,G30,J30,M30,P30,P57,M57,J57,G57,D57)</f>
        <v>867</v>
      </c>
    </row>
    <row r="4" customFormat="false" ht="19.9" hidden="false" customHeight="true" outlineLevel="0" collapsed="false">
      <c r="A4" s="65"/>
      <c r="B4" s="66"/>
      <c r="C4" s="66"/>
      <c r="D4" s="66"/>
      <c r="E4" s="66"/>
      <c r="F4" s="66"/>
      <c r="G4" s="66"/>
      <c r="H4" s="66"/>
      <c r="I4" s="66"/>
      <c r="J4" s="66"/>
      <c r="K4" s="66"/>
      <c r="L4" s="14"/>
      <c r="M4" s="73" t="s">
        <v>112</v>
      </c>
      <c r="N4" s="73"/>
      <c r="O4" s="73"/>
      <c r="P4" s="74" t="n">
        <f aca="false">SUM(D31,G31,J31,M31,P31,P58,M58,J58,G58,D58)</f>
        <v>952</v>
      </c>
    </row>
    <row r="5" customFormat="false" ht="19.9" hidden="false" customHeight="true" outlineLevel="0" collapsed="false">
      <c r="A5" s="65"/>
      <c r="B5" s="75" t="s">
        <v>75</v>
      </c>
      <c r="C5" s="76" t="s">
        <v>113</v>
      </c>
      <c r="D5" s="77" t="s">
        <v>114</v>
      </c>
      <c r="E5" s="75" t="s">
        <v>115</v>
      </c>
      <c r="F5" s="76" t="s">
        <v>113</v>
      </c>
      <c r="G5" s="78" t="s">
        <v>114</v>
      </c>
      <c r="H5" s="75" t="s">
        <v>116</v>
      </c>
      <c r="I5" s="76" t="s">
        <v>113</v>
      </c>
      <c r="J5" s="78" t="s">
        <v>114</v>
      </c>
      <c r="K5" s="75" t="s">
        <v>117</v>
      </c>
      <c r="L5" s="76" t="s">
        <v>113</v>
      </c>
      <c r="M5" s="78" t="s">
        <v>114</v>
      </c>
      <c r="N5" s="79" t="s">
        <v>118</v>
      </c>
      <c r="O5" s="78" t="s">
        <v>113</v>
      </c>
      <c r="P5" s="78" t="s">
        <v>114</v>
      </c>
    </row>
    <row r="6" customFormat="false" ht="19.9" hidden="false" customHeight="true" outlineLevel="0" collapsed="false">
      <c r="A6" s="65"/>
      <c r="B6" s="75"/>
      <c r="C6" s="76"/>
      <c r="D6" s="77"/>
      <c r="E6" s="75"/>
      <c r="F6" s="76"/>
      <c r="G6" s="76"/>
      <c r="H6" s="75"/>
      <c r="I6" s="76"/>
      <c r="J6" s="76"/>
      <c r="K6" s="75"/>
      <c r="L6" s="76"/>
      <c r="M6" s="76"/>
      <c r="N6" s="79"/>
      <c r="O6" s="78"/>
      <c r="P6" s="78"/>
    </row>
    <row r="7" customFormat="false" ht="13.15" hidden="false" customHeight="true" outlineLevel="0" collapsed="false">
      <c r="A7" s="80" t="s">
        <v>77</v>
      </c>
      <c r="B7" s="81" t="n">
        <v>40238</v>
      </c>
      <c r="C7" s="82" t="s">
        <v>119</v>
      </c>
      <c r="D7" s="83" t="n">
        <v>0</v>
      </c>
      <c r="E7" s="81" t="n">
        <f aca="false">+B7+7</f>
        <v>40245</v>
      </c>
      <c r="F7" s="82" t="s">
        <v>119</v>
      </c>
      <c r="G7" s="83" t="n">
        <v>0</v>
      </c>
      <c r="H7" s="81" t="n">
        <f aca="false">+E7+7</f>
        <v>40252</v>
      </c>
      <c r="I7" s="82" t="s">
        <v>119</v>
      </c>
      <c r="J7" s="83" t="n">
        <v>0</v>
      </c>
      <c r="K7" s="81" t="n">
        <f aca="false">+H7+7</f>
        <v>40259</v>
      </c>
      <c r="L7" s="82" t="s">
        <v>119</v>
      </c>
      <c r="M7" s="83" t="n">
        <v>0</v>
      </c>
      <c r="N7" s="81" t="n">
        <f aca="false">+K7+7</f>
        <v>40266</v>
      </c>
      <c r="O7" s="84" t="s">
        <v>119</v>
      </c>
      <c r="P7" s="83" t="n">
        <v>0</v>
      </c>
    </row>
    <row r="8" customFormat="false" ht="13.15" hidden="false" customHeight="true" outlineLevel="0" collapsed="false">
      <c r="A8" s="80"/>
      <c r="B8" s="81"/>
      <c r="C8" s="82"/>
      <c r="D8" s="83"/>
      <c r="E8" s="81"/>
      <c r="F8" s="82"/>
      <c r="G8" s="83"/>
      <c r="H8" s="81"/>
      <c r="I8" s="82"/>
      <c r="J8" s="83"/>
      <c r="K8" s="81"/>
      <c r="L8" s="82"/>
      <c r="M8" s="83"/>
      <c r="N8" s="81"/>
      <c r="O8" s="84"/>
      <c r="P8" s="83"/>
    </row>
    <row r="9" customFormat="false" ht="13.9" hidden="false" customHeight="true" outlineLevel="0" collapsed="false">
      <c r="A9" s="80"/>
      <c r="B9" s="81"/>
      <c r="C9" s="82"/>
      <c r="D9" s="83"/>
      <c r="E9" s="81"/>
      <c r="F9" s="82"/>
      <c r="G9" s="83"/>
      <c r="H9" s="81"/>
      <c r="I9" s="82"/>
      <c r="J9" s="83"/>
      <c r="K9" s="81"/>
      <c r="L9" s="82"/>
      <c r="M9" s="83"/>
      <c r="N9" s="81"/>
      <c r="O9" s="84"/>
      <c r="P9" s="83"/>
    </row>
    <row r="10" customFormat="false" ht="13.15" hidden="false" customHeight="true" outlineLevel="0" collapsed="false">
      <c r="A10" s="85" t="s">
        <v>120</v>
      </c>
      <c r="B10" s="86" t="n">
        <f aca="false">+B7+1</f>
        <v>40239</v>
      </c>
      <c r="C10" s="113" t="s">
        <v>174</v>
      </c>
      <c r="D10" s="88" t="n">
        <v>16</v>
      </c>
      <c r="E10" s="86" t="n">
        <f aca="false">+E7+1</f>
        <v>40246</v>
      </c>
      <c r="F10" s="113" t="s">
        <v>174</v>
      </c>
      <c r="G10" s="88" t="n">
        <v>16</v>
      </c>
      <c r="H10" s="86" t="n">
        <f aca="false">+H7+1</f>
        <v>40253</v>
      </c>
      <c r="I10" s="113" t="s">
        <v>174</v>
      </c>
      <c r="J10" s="88" t="n">
        <v>16</v>
      </c>
      <c r="K10" s="86" t="n">
        <f aca="false">+K7+1</f>
        <v>40260</v>
      </c>
      <c r="L10" s="87" t="s">
        <v>175</v>
      </c>
      <c r="M10" s="88" t="n">
        <v>18</v>
      </c>
      <c r="N10" s="86" t="n">
        <f aca="false">+N7+1</f>
        <v>40267</v>
      </c>
      <c r="O10" s="87" t="s">
        <v>176</v>
      </c>
      <c r="P10" s="88" t="n">
        <v>15</v>
      </c>
    </row>
    <row r="11" customFormat="false" ht="13.15" hidden="false" customHeight="true" outlineLevel="0" collapsed="false">
      <c r="A11" s="85"/>
      <c r="B11" s="86"/>
      <c r="C11" s="113"/>
      <c r="D11" s="88"/>
      <c r="E11" s="86"/>
      <c r="F11" s="113"/>
      <c r="G11" s="88"/>
      <c r="H11" s="86"/>
      <c r="I11" s="113"/>
      <c r="J11" s="88"/>
      <c r="K11" s="86"/>
      <c r="L11" s="87"/>
      <c r="M11" s="88"/>
      <c r="N11" s="86"/>
      <c r="O11" s="87"/>
      <c r="P11" s="88"/>
    </row>
    <row r="12" customFormat="false" ht="13.9" hidden="false" customHeight="true" outlineLevel="0" collapsed="false">
      <c r="A12" s="85"/>
      <c r="B12" s="86"/>
      <c r="C12" s="113"/>
      <c r="D12" s="88"/>
      <c r="E12" s="86"/>
      <c r="F12" s="113"/>
      <c r="G12" s="88"/>
      <c r="H12" s="86"/>
      <c r="I12" s="113"/>
      <c r="J12" s="88"/>
      <c r="K12" s="86"/>
      <c r="L12" s="87"/>
      <c r="M12" s="88"/>
      <c r="N12" s="86"/>
      <c r="O12" s="87"/>
      <c r="P12" s="88"/>
    </row>
    <row r="13" customFormat="false" ht="13.15" hidden="false" customHeight="true" outlineLevel="0" collapsed="false">
      <c r="A13" s="85" t="s">
        <v>123</v>
      </c>
      <c r="B13" s="89" t="n">
        <f aca="false">+B10+1</f>
        <v>40240</v>
      </c>
      <c r="C13" s="90" t="s">
        <v>177</v>
      </c>
      <c r="D13" s="91" t="n">
        <v>14</v>
      </c>
      <c r="E13" s="89" t="n">
        <f aca="false">+E10+1</f>
        <v>40247</v>
      </c>
      <c r="F13" s="90" t="s">
        <v>177</v>
      </c>
      <c r="G13" s="91" t="n">
        <v>14</v>
      </c>
      <c r="H13" s="89" t="n">
        <f aca="false">+H10+1</f>
        <v>40254</v>
      </c>
      <c r="I13" s="90" t="s">
        <v>121</v>
      </c>
      <c r="J13" s="91" t="n">
        <v>15</v>
      </c>
      <c r="K13" s="89" t="n">
        <f aca="false">+K10+1</f>
        <v>40261</v>
      </c>
      <c r="L13" s="90" t="s">
        <v>159</v>
      </c>
      <c r="M13" s="91" t="n">
        <v>12</v>
      </c>
      <c r="N13" s="89" t="n">
        <f aca="false">+N10+1</f>
        <v>40268</v>
      </c>
      <c r="O13" s="90" t="s">
        <v>159</v>
      </c>
      <c r="P13" s="91" t="n">
        <v>12</v>
      </c>
    </row>
    <row r="14" customFormat="false" ht="13.15" hidden="false" customHeight="true" outlineLevel="0" collapsed="false">
      <c r="A14" s="85"/>
      <c r="B14" s="89"/>
      <c r="C14" s="90"/>
      <c r="D14" s="91"/>
      <c r="E14" s="89"/>
      <c r="F14" s="90"/>
      <c r="G14" s="91"/>
      <c r="H14" s="89"/>
      <c r="I14" s="90"/>
      <c r="J14" s="91"/>
      <c r="K14" s="89"/>
      <c r="L14" s="90"/>
      <c r="M14" s="91"/>
      <c r="N14" s="89"/>
      <c r="O14" s="90"/>
      <c r="P14" s="91"/>
    </row>
    <row r="15" customFormat="false" ht="13.9" hidden="false" customHeight="true" outlineLevel="0" collapsed="false">
      <c r="A15" s="85"/>
      <c r="B15" s="89"/>
      <c r="C15" s="90"/>
      <c r="D15" s="91"/>
      <c r="E15" s="89"/>
      <c r="F15" s="90"/>
      <c r="G15" s="91"/>
      <c r="H15" s="89"/>
      <c r="I15" s="90"/>
      <c r="J15" s="91"/>
      <c r="K15" s="89"/>
      <c r="L15" s="90"/>
      <c r="M15" s="91"/>
      <c r="N15" s="89"/>
      <c r="O15" s="90"/>
      <c r="P15" s="91"/>
    </row>
    <row r="16" customFormat="false" ht="13.15" hidden="false" customHeight="true" outlineLevel="0" collapsed="false">
      <c r="A16" s="85" t="s">
        <v>129</v>
      </c>
      <c r="B16" s="86" t="n">
        <f aca="false">+B13+1</f>
        <v>40241</v>
      </c>
      <c r="C16" s="92" t="s">
        <v>178</v>
      </c>
      <c r="D16" s="88" t="n">
        <v>12</v>
      </c>
      <c r="E16" s="86" t="n">
        <f aca="false">+E13+1</f>
        <v>40248</v>
      </c>
      <c r="F16" s="92" t="s">
        <v>179</v>
      </c>
      <c r="G16" s="88" t="n">
        <v>17</v>
      </c>
      <c r="H16" s="86" t="n">
        <f aca="false">+H13+1</f>
        <v>40255</v>
      </c>
      <c r="I16" s="92" t="s">
        <v>180</v>
      </c>
      <c r="J16" s="88" t="n">
        <v>19</v>
      </c>
      <c r="K16" s="86" t="n">
        <f aca="false">+K13+1</f>
        <v>40262</v>
      </c>
      <c r="L16" s="92" t="s">
        <v>181</v>
      </c>
      <c r="M16" s="88" t="n">
        <v>21</v>
      </c>
      <c r="N16" s="86" t="n">
        <f aca="false">+N13+1</f>
        <v>40269</v>
      </c>
      <c r="O16" s="92" t="s">
        <v>182</v>
      </c>
      <c r="P16" s="88" t="n">
        <v>25</v>
      </c>
    </row>
    <row r="17" customFormat="false" ht="13.15" hidden="false" customHeight="true" outlineLevel="0" collapsed="false">
      <c r="A17" s="85"/>
      <c r="B17" s="86"/>
      <c r="C17" s="92"/>
      <c r="D17" s="88"/>
      <c r="E17" s="86"/>
      <c r="F17" s="92"/>
      <c r="G17" s="88"/>
      <c r="H17" s="86"/>
      <c r="I17" s="92"/>
      <c r="J17" s="88"/>
      <c r="K17" s="86"/>
      <c r="L17" s="92"/>
      <c r="M17" s="88"/>
      <c r="N17" s="86"/>
      <c r="O17" s="92"/>
      <c r="P17" s="88"/>
    </row>
    <row r="18" customFormat="false" ht="13.9" hidden="false" customHeight="true" outlineLevel="0" collapsed="false">
      <c r="A18" s="85"/>
      <c r="B18" s="86"/>
      <c r="C18" s="92"/>
      <c r="D18" s="88"/>
      <c r="E18" s="86"/>
      <c r="F18" s="92"/>
      <c r="G18" s="88"/>
      <c r="H18" s="86"/>
      <c r="I18" s="92"/>
      <c r="J18" s="88"/>
      <c r="K18" s="86"/>
      <c r="L18" s="92"/>
      <c r="M18" s="88"/>
      <c r="N18" s="86"/>
      <c r="O18" s="92"/>
      <c r="P18" s="88"/>
    </row>
    <row r="19" customFormat="false" ht="13.15" hidden="false" customHeight="true" outlineLevel="0" collapsed="false">
      <c r="A19" s="85" t="s">
        <v>134</v>
      </c>
      <c r="B19" s="89" t="n">
        <f aca="false">+B16+1</f>
        <v>40242</v>
      </c>
      <c r="C19" s="90" t="s">
        <v>183</v>
      </c>
      <c r="D19" s="91" t="n">
        <v>5</v>
      </c>
      <c r="E19" s="89" t="n">
        <f aca="false">+E16+1</f>
        <v>40249</v>
      </c>
      <c r="F19" s="90" t="s">
        <v>161</v>
      </c>
      <c r="G19" s="91" t="n">
        <v>18</v>
      </c>
      <c r="H19" s="89" t="n">
        <f aca="false">+H16+1</f>
        <v>40256</v>
      </c>
      <c r="I19" s="90" t="s">
        <v>132</v>
      </c>
      <c r="J19" s="91" t="n">
        <v>12</v>
      </c>
      <c r="K19" s="89" t="n">
        <f aca="false">+K16+1</f>
        <v>40263</v>
      </c>
      <c r="L19" s="90" t="s">
        <v>132</v>
      </c>
      <c r="M19" s="91" t="n">
        <v>12</v>
      </c>
      <c r="N19" s="89" t="n">
        <f aca="false">+N16+1</f>
        <v>40270</v>
      </c>
      <c r="O19" s="90" t="s">
        <v>132</v>
      </c>
      <c r="P19" s="91" t="n">
        <v>12</v>
      </c>
    </row>
    <row r="20" customFormat="false" ht="13.15" hidden="false" customHeight="true" outlineLevel="0" collapsed="false">
      <c r="A20" s="85"/>
      <c r="B20" s="89"/>
      <c r="C20" s="90"/>
      <c r="D20" s="91"/>
      <c r="E20" s="89"/>
      <c r="F20" s="90"/>
      <c r="G20" s="91"/>
      <c r="H20" s="89"/>
      <c r="I20" s="90"/>
      <c r="J20" s="91"/>
      <c r="K20" s="89"/>
      <c r="L20" s="90"/>
      <c r="M20" s="91"/>
      <c r="N20" s="89"/>
      <c r="O20" s="90"/>
      <c r="P20" s="91"/>
    </row>
    <row r="21" customFormat="false" ht="13.9" hidden="false" customHeight="true" outlineLevel="0" collapsed="false">
      <c r="A21" s="85"/>
      <c r="B21" s="89"/>
      <c r="C21" s="90"/>
      <c r="D21" s="91"/>
      <c r="E21" s="89"/>
      <c r="F21" s="90"/>
      <c r="G21" s="91"/>
      <c r="H21" s="89"/>
      <c r="I21" s="90"/>
      <c r="J21" s="91"/>
      <c r="K21" s="89"/>
      <c r="L21" s="90"/>
      <c r="M21" s="91"/>
      <c r="N21" s="89"/>
      <c r="O21" s="90"/>
      <c r="P21" s="91"/>
    </row>
    <row r="22" customFormat="false" ht="13.15" hidden="false" customHeight="true" outlineLevel="0" collapsed="false">
      <c r="A22" s="85" t="s">
        <v>139</v>
      </c>
      <c r="B22" s="86" t="n">
        <f aca="false">+B19+1</f>
        <v>40243</v>
      </c>
      <c r="C22" s="87" t="s">
        <v>164</v>
      </c>
      <c r="D22" s="88" t="n">
        <v>15</v>
      </c>
      <c r="E22" s="86" t="n">
        <f aca="false">+E19+1</f>
        <v>40250</v>
      </c>
      <c r="F22" s="87" t="s">
        <v>184</v>
      </c>
      <c r="G22" s="88" t="n">
        <v>10</v>
      </c>
      <c r="H22" s="86" t="n">
        <f aca="false">+H19+1</f>
        <v>40257</v>
      </c>
      <c r="I22" s="87" t="s">
        <v>122</v>
      </c>
      <c r="J22" s="88" t="n">
        <v>10</v>
      </c>
      <c r="K22" s="86" t="n">
        <f aca="false">+K19+1</f>
        <v>40264</v>
      </c>
      <c r="L22" s="87" t="s">
        <v>122</v>
      </c>
      <c r="M22" s="88" t="n">
        <v>10</v>
      </c>
      <c r="N22" s="86" t="n">
        <f aca="false">+N19+1</f>
        <v>40271</v>
      </c>
      <c r="O22" s="87" t="s">
        <v>185</v>
      </c>
      <c r="P22" s="88" t="n">
        <v>10</v>
      </c>
    </row>
    <row r="23" customFormat="false" ht="13.15" hidden="false" customHeight="true" outlineLevel="0" collapsed="false">
      <c r="A23" s="85"/>
      <c r="B23" s="86"/>
      <c r="C23" s="87"/>
      <c r="D23" s="88"/>
      <c r="E23" s="86"/>
      <c r="F23" s="87"/>
      <c r="G23" s="88"/>
      <c r="H23" s="86"/>
      <c r="I23" s="87"/>
      <c r="J23" s="88"/>
      <c r="K23" s="86"/>
      <c r="L23" s="87"/>
      <c r="M23" s="88"/>
      <c r="N23" s="86"/>
      <c r="O23" s="87"/>
      <c r="P23" s="88"/>
    </row>
    <row r="24" customFormat="false" ht="13.9" hidden="false" customHeight="true" outlineLevel="0" collapsed="false">
      <c r="A24" s="85"/>
      <c r="B24" s="86"/>
      <c r="C24" s="87"/>
      <c r="D24" s="88"/>
      <c r="E24" s="86"/>
      <c r="F24" s="87"/>
      <c r="G24" s="88"/>
      <c r="H24" s="86"/>
      <c r="I24" s="87"/>
      <c r="J24" s="88"/>
      <c r="K24" s="86"/>
      <c r="L24" s="87"/>
      <c r="M24" s="88"/>
      <c r="N24" s="86"/>
      <c r="O24" s="87"/>
      <c r="P24" s="88"/>
    </row>
    <row r="25" customFormat="false" ht="13.15" hidden="false" customHeight="true" outlineLevel="0" collapsed="false">
      <c r="A25" s="93" t="s">
        <v>142</v>
      </c>
      <c r="B25" s="94" t="n">
        <f aca="false">+B22+1</f>
        <v>40244</v>
      </c>
      <c r="C25" s="95" t="s">
        <v>143</v>
      </c>
      <c r="D25" s="96" t="n">
        <v>21</v>
      </c>
      <c r="E25" s="94" t="n">
        <f aca="false">+E22+1</f>
        <v>40251</v>
      </c>
      <c r="F25" s="95" t="s">
        <v>144</v>
      </c>
      <c r="G25" s="96" t="n">
        <v>24</v>
      </c>
      <c r="H25" s="94" t="n">
        <f aca="false">+H22+1</f>
        <v>40258</v>
      </c>
      <c r="I25" s="95" t="s">
        <v>145</v>
      </c>
      <c r="J25" s="96" t="n">
        <v>28</v>
      </c>
      <c r="K25" s="94" t="n">
        <f aca="false">+K22+1</f>
        <v>40265</v>
      </c>
      <c r="L25" s="95" t="s">
        <v>146</v>
      </c>
      <c r="M25" s="96" t="n">
        <v>32</v>
      </c>
      <c r="N25" s="94" t="n">
        <f aca="false">+N22+1</f>
        <v>40272</v>
      </c>
      <c r="O25" s="95" t="s">
        <v>147</v>
      </c>
      <c r="P25" s="96" t="n">
        <v>35</v>
      </c>
    </row>
    <row r="26" customFormat="false" ht="13.15" hidden="false" customHeight="true" outlineLevel="0" collapsed="false">
      <c r="A26" s="93"/>
      <c r="B26" s="94"/>
      <c r="C26" s="95"/>
      <c r="D26" s="96"/>
      <c r="E26" s="94"/>
      <c r="F26" s="95"/>
      <c r="G26" s="96"/>
      <c r="H26" s="94"/>
      <c r="I26" s="95"/>
      <c r="J26" s="96"/>
      <c r="K26" s="94"/>
      <c r="L26" s="95"/>
      <c r="M26" s="96"/>
      <c r="N26" s="94"/>
      <c r="O26" s="95"/>
      <c r="P26" s="96"/>
    </row>
    <row r="27" customFormat="false" ht="13.9" hidden="false" customHeight="true" outlineLevel="0" collapsed="false">
      <c r="A27" s="93"/>
      <c r="B27" s="94"/>
      <c r="C27" s="95"/>
      <c r="D27" s="96"/>
      <c r="E27" s="94"/>
      <c r="F27" s="95"/>
      <c r="G27" s="96"/>
      <c r="H27" s="94"/>
      <c r="I27" s="95"/>
      <c r="J27" s="96"/>
      <c r="K27" s="94"/>
      <c r="L27" s="95"/>
      <c r="M27" s="96"/>
      <c r="N27" s="94"/>
      <c r="O27" s="95"/>
      <c r="P27" s="96"/>
    </row>
    <row r="28" customFormat="false" ht="13.15" hidden="false" customHeight="true" outlineLevel="0" collapsed="false">
      <c r="A28" s="97"/>
      <c r="B28" s="98" t="s">
        <v>148</v>
      </c>
      <c r="C28" s="98"/>
      <c r="D28" s="99" t="n">
        <f aca="false">SUM(D10,D16,D25)</f>
        <v>49</v>
      </c>
      <c r="E28" s="98" t="s">
        <v>148</v>
      </c>
      <c r="F28" s="98"/>
      <c r="G28" s="99" t="n">
        <f aca="false">SUM(G10,G16,G25)</f>
        <v>57</v>
      </c>
      <c r="H28" s="98" t="s">
        <v>148</v>
      </c>
      <c r="I28" s="98"/>
      <c r="J28" s="99" t="n">
        <f aca="false">SUM(J10,J16,J25)</f>
        <v>63</v>
      </c>
      <c r="K28" s="98" t="s">
        <v>148</v>
      </c>
      <c r="L28" s="98"/>
      <c r="M28" s="99" t="n">
        <f aca="false">SUM(M10,M16,M25)</f>
        <v>71</v>
      </c>
      <c r="N28" s="98" t="s">
        <v>148</v>
      </c>
      <c r="O28" s="98"/>
      <c r="P28" s="99" t="n">
        <f aca="false">SUM(P10,P16,P25)</f>
        <v>75</v>
      </c>
    </row>
    <row r="29" customFormat="false" ht="13.15" hidden="false" customHeight="true" outlineLevel="0" collapsed="false">
      <c r="A29" s="97"/>
      <c r="B29" s="100" t="s">
        <v>149</v>
      </c>
      <c r="C29" s="100"/>
      <c r="D29" s="101" t="n">
        <f aca="false">SUM(D10,D16,D22,D25)</f>
        <v>64</v>
      </c>
      <c r="E29" s="100" t="s">
        <v>149</v>
      </c>
      <c r="F29" s="100"/>
      <c r="G29" s="101" t="n">
        <f aca="false">SUM(G10,G16,G22,G25)</f>
        <v>67</v>
      </c>
      <c r="H29" s="100" t="s">
        <v>149</v>
      </c>
      <c r="I29" s="100"/>
      <c r="J29" s="101" t="n">
        <f aca="false">SUM(J10,J16,J22,J25)</f>
        <v>73</v>
      </c>
      <c r="K29" s="100" t="s">
        <v>149</v>
      </c>
      <c r="L29" s="100"/>
      <c r="M29" s="101" t="n">
        <f aca="false">SUM(M10,M16,M22,M25)</f>
        <v>81</v>
      </c>
      <c r="N29" s="100" t="s">
        <v>149</v>
      </c>
      <c r="O29" s="100"/>
      <c r="P29" s="101" t="n">
        <f aca="false">SUM(P10,P16,P22,P25)</f>
        <v>85</v>
      </c>
    </row>
    <row r="30" customFormat="false" ht="13.15" hidden="false" customHeight="true" outlineLevel="0" collapsed="false">
      <c r="A30" s="97"/>
      <c r="B30" s="102" t="s">
        <v>150</v>
      </c>
      <c r="C30" s="102"/>
      <c r="D30" s="103" t="n">
        <f aca="false">SUM(D25,D22,D16,D13,D10)</f>
        <v>78</v>
      </c>
      <c r="E30" s="102" t="s">
        <v>150</v>
      </c>
      <c r="F30" s="102"/>
      <c r="G30" s="103" t="n">
        <f aca="false">SUM(G25,G19,G16,G13,G10)</f>
        <v>89</v>
      </c>
      <c r="H30" s="102" t="s">
        <v>150</v>
      </c>
      <c r="I30" s="102"/>
      <c r="J30" s="103" t="n">
        <f aca="false">SUM(J25,J19,J16,J13,J10)</f>
        <v>90</v>
      </c>
      <c r="K30" s="102" t="s">
        <v>150</v>
      </c>
      <c r="L30" s="102"/>
      <c r="M30" s="103" t="n">
        <f aca="false">SUM(M25,M19,M16,M13,M10)</f>
        <v>95</v>
      </c>
      <c r="N30" s="102" t="s">
        <v>150</v>
      </c>
      <c r="O30" s="102"/>
      <c r="P30" s="103" t="n">
        <f aca="false">SUM(P25,P19,P16,P13,P10)</f>
        <v>99</v>
      </c>
    </row>
    <row r="31" customFormat="false" ht="13.9" hidden="false" customHeight="true" outlineLevel="0" collapsed="false">
      <c r="A31" s="97"/>
      <c r="B31" s="104" t="s">
        <v>151</v>
      </c>
      <c r="C31" s="104"/>
      <c r="D31" s="105" t="n">
        <f aca="false">SUM(D7:D27)</f>
        <v>83</v>
      </c>
      <c r="E31" s="104" t="s">
        <v>151</v>
      </c>
      <c r="F31" s="104"/>
      <c r="G31" s="105" t="n">
        <f aca="false">SUM(G7:G27)</f>
        <v>99</v>
      </c>
      <c r="H31" s="104" t="s">
        <v>151</v>
      </c>
      <c r="I31" s="104"/>
      <c r="J31" s="105" t="n">
        <f aca="false">SUM(J7:J27)</f>
        <v>100</v>
      </c>
      <c r="K31" s="104" t="s">
        <v>151</v>
      </c>
      <c r="L31" s="104"/>
      <c r="M31" s="105" t="n">
        <f aca="false">SUM(M7:M27)</f>
        <v>105</v>
      </c>
      <c r="N31" s="104" t="s">
        <v>151</v>
      </c>
      <c r="O31" s="104"/>
      <c r="P31" s="105" t="n">
        <f aca="false">SUM(P7:P27)</f>
        <v>109</v>
      </c>
    </row>
    <row r="32" customFormat="false" ht="13.15" hidden="false" customHeight="true" outlineLevel="0" collapsed="false">
      <c r="A32" s="97"/>
      <c r="B32" s="106" t="s">
        <v>152</v>
      </c>
      <c r="C32" s="107" t="s">
        <v>113</v>
      </c>
      <c r="D32" s="108" t="s">
        <v>114</v>
      </c>
      <c r="E32" s="106" t="s">
        <v>153</v>
      </c>
      <c r="F32" s="107" t="s">
        <v>113</v>
      </c>
      <c r="G32" s="107" t="s">
        <v>114</v>
      </c>
      <c r="H32" s="106" t="s">
        <v>154</v>
      </c>
      <c r="I32" s="107" t="s">
        <v>113</v>
      </c>
      <c r="J32" s="107" t="s">
        <v>114</v>
      </c>
      <c r="K32" s="106" t="s">
        <v>155</v>
      </c>
      <c r="L32" s="107" t="s">
        <v>113</v>
      </c>
      <c r="M32" s="109" t="s">
        <v>114</v>
      </c>
      <c r="N32" s="110" t="s">
        <v>156</v>
      </c>
      <c r="O32" s="109" t="s">
        <v>113</v>
      </c>
      <c r="P32" s="109" t="s">
        <v>114</v>
      </c>
    </row>
    <row r="33" customFormat="false" ht="13.9" hidden="false" customHeight="true" outlineLevel="0" collapsed="false">
      <c r="A33" s="97"/>
      <c r="B33" s="106"/>
      <c r="C33" s="107"/>
      <c r="D33" s="108"/>
      <c r="E33" s="106"/>
      <c r="F33" s="107"/>
      <c r="G33" s="107"/>
      <c r="H33" s="106"/>
      <c r="I33" s="107"/>
      <c r="J33" s="107"/>
      <c r="K33" s="106"/>
      <c r="L33" s="107"/>
      <c r="M33" s="107"/>
      <c r="N33" s="110"/>
      <c r="O33" s="109"/>
      <c r="P33" s="109"/>
    </row>
    <row r="34" customFormat="false" ht="13.15" hidden="false" customHeight="true" outlineLevel="0" collapsed="false">
      <c r="A34" s="80" t="s">
        <v>77</v>
      </c>
      <c r="B34" s="81" t="n">
        <f aca="false">+N7+7</f>
        <v>40273</v>
      </c>
      <c r="C34" s="82" t="s">
        <v>119</v>
      </c>
      <c r="D34" s="83" t="n">
        <v>0</v>
      </c>
      <c r="E34" s="81" t="n">
        <f aca="false">+B34+7</f>
        <v>40280</v>
      </c>
      <c r="F34" s="82" t="s">
        <v>119</v>
      </c>
      <c r="G34" s="83" t="n">
        <v>0</v>
      </c>
      <c r="H34" s="81" t="n">
        <f aca="false">+E34+7</f>
        <v>40287</v>
      </c>
      <c r="I34" s="82" t="s">
        <v>119</v>
      </c>
      <c r="J34" s="83" t="n">
        <v>0</v>
      </c>
      <c r="K34" s="81" t="n">
        <f aca="false">+H34+7</f>
        <v>40294</v>
      </c>
      <c r="L34" s="82" t="s">
        <v>119</v>
      </c>
      <c r="M34" s="83" t="n">
        <v>0</v>
      </c>
      <c r="N34" s="81" t="n">
        <v>40301</v>
      </c>
      <c r="O34" s="82" t="s">
        <v>119</v>
      </c>
      <c r="P34" s="83" t="n">
        <v>0</v>
      </c>
    </row>
    <row r="35" customFormat="false" ht="13.15" hidden="false" customHeight="true" outlineLevel="0" collapsed="false">
      <c r="A35" s="80"/>
      <c r="B35" s="81"/>
      <c r="C35" s="82"/>
      <c r="D35" s="83"/>
      <c r="E35" s="81"/>
      <c r="F35" s="82"/>
      <c r="G35" s="83"/>
      <c r="H35" s="81"/>
      <c r="I35" s="82"/>
      <c r="J35" s="83"/>
      <c r="K35" s="81"/>
      <c r="L35" s="82"/>
      <c r="M35" s="83"/>
      <c r="N35" s="81"/>
      <c r="O35" s="82"/>
      <c r="P35" s="83"/>
    </row>
    <row r="36" customFormat="false" ht="13.9" hidden="false" customHeight="true" outlineLevel="0" collapsed="false">
      <c r="A36" s="80"/>
      <c r="B36" s="81"/>
      <c r="C36" s="82"/>
      <c r="D36" s="83"/>
      <c r="E36" s="81"/>
      <c r="F36" s="82"/>
      <c r="G36" s="83"/>
      <c r="H36" s="81"/>
      <c r="I36" s="82"/>
      <c r="J36" s="83"/>
      <c r="K36" s="81"/>
      <c r="L36" s="82"/>
      <c r="M36" s="83"/>
      <c r="N36" s="81"/>
      <c r="O36" s="82"/>
      <c r="P36" s="83"/>
    </row>
    <row r="37" customFormat="false" ht="13.15" hidden="false" customHeight="true" outlineLevel="0" collapsed="false">
      <c r="A37" s="85" t="s">
        <v>120</v>
      </c>
      <c r="B37" s="86" t="n">
        <f aca="false">+B34+1</f>
        <v>40274</v>
      </c>
      <c r="C37" s="87" t="s">
        <v>176</v>
      </c>
      <c r="D37" s="88" t="n">
        <v>15</v>
      </c>
      <c r="E37" s="86" t="n">
        <f aca="false">+E34+1</f>
        <v>40281</v>
      </c>
      <c r="F37" s="87" t="s">
        <v>161</v>
      </c>
      <c r="G37" s="88" t="n">
        <v>18</v>
      </c>
      <c r="H37" s="86" t="n">
        <f aca="false">+H34+1</f>
        <v>40288</v>
      </c>
      <c r="I37" s="87" t="s">
        <v>132</v>
      </c>
      <c r="J37" s="88" t="n">
        <v>12</v>
      </c>
      <c r="K37" s="86" t="n">
        <f aca="false">+K34+1</f>
        <v>40295</v>
      </c>
      <c r="L37" s="87" t="s">
        <v>161</v>
      </c>
      <c r="M37" s="88" t="n">
        <v>18</v>
      </c>
      <c r="N37" s="86" t="n">
        <f aca="false">+N34+1</f>
        <v>40302</v>
      </c>
      <c r="O37" s="114" t="s">
        <v>186</v>
      </c>
      <c r="P37" s="88" t="n">
        <v>12</v>
      </c>
    </row>
    <row r="38" customFormat="false" ht="13.15" hidden="false" customHeight="true" outlineLevel="0" collapsed="false">
      <c r="A38" s="85"/>
      <c r="B38" s="86"/>
      <c r="C38" s="87"/>
      <c r="D38" s="88"/>
      <c r="E38" s="86"/>
      <c r="F38" s="87"/>
      <c r="G38" s="88"/>
      <c r="H38" s="86"/>
      <c r="I38" s="87"/>
      <c r="J38" s="88"/>
      <c r="K38" s="86"/>
      <c r="L38" s="87"/>
      <c r="M38" s="88"/>
      <c r="N38" s="86"/>
      <c r="O38" s="114"/>
      <c r="P38" s="88"/>
    </row>
    <row r="39" customFormat="false" ht="13.9" hidden="false" customHeight="true" outlineLevel="0" collapsed="false">
      <c r="A39" s="85"/>
      <c r="B39" s="86"/>
      <c r="C39" s="87"/>
      <c r="D39" s="88"/>
      <c r="E39" s="86"/>
      <c r="F39" s="87"/>
      <c r="G39" s="88"/>
      <c r="H39" s="86"/>
      <c r="I39" s="87"/>
      <c r="J39" s="88"/>
      <c r="K39" s="86"/>
      <c r="L39" s="87"/>
      <c r="M39" s="88"/>
      <c r="N39" s="86"/>
      <c r="O39" s="114"/>
      <c r="P39" s="88"/>
    </row>
    <row r="40" customFormat="false" ht="13.15" hidden="false" customHeight="true" outlineLevel="0" collapsed="false">
      <c r="A40" s="85" t="s">
        <v>123</v>
      </c>
      <c r="B40" s="89" t="n">
        <f aca="false">+B37+1</f>
        <v>40275</v>
      </c>
      <c r="C40" s="90" t="s">
        <v>159</v>
      </c>
      <c r="D40" s="91" t="n">
        <v>12</v>
      </c>
      <c r="E40" s="89" t="n">
        <f aca="false">+E37+1</f>
        <v>40282</v>
      </c>
      <c r="F40" s="90" t="s">
        <v>159</v>
      </c>
      <c r="G40" s="91" t="n">
        <v>12</v>
      </c>
      <c r="H40" s="89" t="n">
        <f aca="false">+H37+1</f>
        <v>40289</v>
      </c>
      <c r="I40" s="90" t="s">
        <v>122</v>
      </c>
      <c r="J40" s="91" t="n">
        <v>10</v>
      </c>
      <c r="K40" s="89" t="n">
        <f aca="false">+K37+1</f>
        <v>40296</v>
      </c>
      <c r="L40" s="90" t="s">
        <v>122</v>
      </c>
      <c r="M40" s="91" t="n">
        <v>10</v>
      </c>
      <c r="N40" s="89" t="n">
        <f aca="false">+N37+1</f>
        <v>40303</v>
      </c>
      <c r="O40" s="90" t="s">
        <v>159</v>
      </c>
      <c r="P40" s="91" t="n">
        <v>12</v>
      </c>
    </row>
    <row r="41" customFormat="false" ht="13.15" hidden="false" customHeight="true" outlineLevel="0" collapsed="false">
      <c r="A41" s="85"/>
      <c r="B41" s="89"/>
      <c r="C41" s="90"/>
      <c r="D41" s="91"/>
      <c r="E41" s="89"/>
      <c r="F41" s="90"/>
      <c r="G41" s="91"/>
      <c r="H41" s="89"/>
      <c r="I41" s="90"/>
      <c r="J41" s="91"/>
      <c r="K41" s="89"/>
      <c r="L41" s="90"/>
      <c r="M41" s="91"/>
      <c r="N41" s="89"/>
      <c r="O41" s="90"/>
      <c r="P41" s="91"/>
    </row>
    <row r="42" customFormat="false" ht="13.9" hidden="false" customHeight="true" outlineLevel="0" collapsed="false">
      <c r="A42" s="85"/>
      <c r="B42" s="89"/>
      <c r="C42" s="90"/>
      <c r="D42" s="91"/>
      <c r="E42" s="89"/>
      <c r="F42" s="90"/>
      <c r="G42" s="91"/>
      <c r="H42" s="89"/>
      <c r="I42" s="90"/>
      <c r="J42" s="91"/>
      <c r="K42" s="89"/>
      <c r="L42" s="90"/>
      <c r="M42" s="91"/>
      <c r="N42" s="89"/>
      <c r="O42" s="90"/>
      <c r="P42" s="91"/>
    </row>
    <row r="43" customFormat="false" ht="13.15" hidden="false" customHeight="true" outlineLevel="0" collapsed="false">
      <c r="A43" s="85" t="s">
        <v>129</v>
      </c>
      <c r="B43" s="86" t="n">
        <f aca="false">+B40+1</f>
        <v>40276</v>
      </c>
      <c r="C43" s="92" t="s">
        <v>187</v>
      </c>
      <c r="D43" s="88" t="n">
        <v>20</v>
      </c>
      <c r="E43" s="86" t="n">
        <f aca="false">+E40+1</f>
        <v>40283</v>
      </c>
      <c r="F43" s="92" t="s">
        <v>188</v>
      </c>
      <c r="G43" s="88" t="n">
        <v>17</v>
      </c>
      <c r="H43" s="86" t="n">
        <f aca="false">+H40+1</f>
        <v>40290</v>
      </c>
      <c r="I43" s="92" t="s">
        <v>189</v>
      </c>
      <c r="J43" s="88" t="n">
        <v>17</v>
      </c>
      <c r="K43" s="86" t="n">
        <f aca="false">+K40+1</f>
        <v>40297</v>
      </c>
      <c r="L43" s="92" t="s">
        <v>190</v>
      </c>
      <c r="M43" s="88" t="n">
        <v>17</v>
      </c>
      <c r="N43" s="86" t="n">
        <f aca="false">+N40+1</f>
        <v>40304</v>
      </c>
      <c r="O43" s="92" t="s">
        <v>191</v>
      </c>
      <c r="P43" s="88" t="n">
        <v>7</v>
      </c>
    </row>
    <row r="44" customFormat="false" ht="13.15" hidden="false" customHeight="true" outlineLevel="0" collapsed="false">
      <c r="A44" s="85"/>
      <c r="B44" s="86"/>
      <c r="C44" s="92"/>
      <c r="D44" s="88"/>
      <c r="E44" s="86"/>
      <c r="F44" s="92"/>
      <c r="G44" s="88"/>
      <c r="H44" s="86"/>
      <c r="I44" s="92"/>
      <c r="J44" s="88"/>
      <c r="K44" s="86"/>
      <c r="L44" s="92"/>
      <c r="M44" s="88"/>
      <c r="N44" s="86"/>
      <c r="O44" s="92"/>
      <c r="P44" s="88"/>
    </row>
    <row r="45" customFormat="false" ht="13.9" hidden="false" customHeight="true" outlineLevel="0" collapsed="false">
      <c r="A45" s="85"/>
      <c r="B45" s="86"/>
      <c r="C45" s="92"/>
      <c r="D45" s="88"/>
      <c r="E45" s="86"/>
      <c r="F45" s="92"/>
      <c r="G45" s="88"/>
      <c r="H45" s="86"/>
      <c r="I45" s="92"/>
      <c r="J45" s="88"/>
      <c r="K45" s="86"/>
      <c r="L45" s="92"/>
      <c r="M45" s="88"/>
      <c r="N45" s="86"/>
      <c r="O45" s="92"/>
      <c r="P45" s="88"/>
    </row>
    <row r="46" customFormat="false" ht="13.15" hidden="false" customHeight="true" outlineLevel="0" collapsed="false">
      <c r="A46" s="85" t="s">
        <v>134</v>
      </c>
      <c r="B46" s="89" t="n">
        <f aca="false">+B43+1</f>
        <v>40277</v>
      </c>
      <c r="C46" s="90" t="s">
        <v>132</v>
      </c>
      <c r="D46" s="91" t="n">
        <v>12</v>
      </c>
      <c r="E46" s="89" t="n">
        <f aca="false">+E43+1</f>
        <v>40284</v>
      </c>
      <c r="F46" s="90" t="s">
        <v>132</v>
      </c>
      <c r="G46" s="91" t="n">
        <v>12</v>
      </c>
      <c r="H46" s="89" t="n">
        <f aca="false">+H43+1</f>
        <v>40291</v>
      </c>
      <c r="I46" s="90" t="s">
        <v>164</v>
      </c>
      <c r="J46" s="91" t="n">
        <v>15</v>
      </c>
      <c r="K46" s="89" t="n">
        <f aca="false">+K43+1</f>
        <v>40298</v>
      </c>
      <c r="L46" s="90" t="s">
        <v>121</v>
      </c>
      <c r="M46" s="91" t="n">
        <v>15</v>
      </c>
      <c r="N46" s="89" t="n">
        <f aca="false">+N43+1</f>
        <v>40305</v>
      </c>
      <c r="O46" s="90" t="s">
        <v>119</v>
      </c>
      <c r="P46" s="91" t="n">
        <v>0</v>
      </c>
    </row>
    <row r="47" customFormat="false" ht="13.15" hidden="false" customHeight="true" outlineLevel="0" collapsed="false">
      <c r="A47" s="85"/>
      <c r="B47" s="89"/>
      <c r="C47" s="90"/>
      <c r="D47" s="91"/>
      <c r="E47" s="89"/>
      <c r="F47" s="90"/>
      <c r="G47" s="91"/>
      <c r="H47" s="89"/>
      <c r="I47" s="90"/>
      <c r="J47" s="91"/>
      <c r="K47" s="89"/>
      <c r="L47" s="90"/>
      <c r="M47" s="91"/>
      <c r="N47" s="89"/>
      <c r="O47" s="90"/>
      <c r="P47" s="91"/>
    </row>
    <row r="48" customFormat="false" ht="13.9" hidden="false" customHeight="true" outlineLevel="0" collapsed="false">
      <c r="A48" s="85"/>
      <c r="B48" s="89"/>
      <c r="C48" s="90"/>
      <c r="D48" s="91"/>
      <c r="E48" s="89"/>
      <c r="F48" s="90"/>
      <c r="G48" s="91"/>
      <c r="H48" s="89"/>
      <c r="I48" s="90"/>
      <c r="J48" s="91"/>
      <c r="K48" s="89"/>
      <c r="L48" s="90"/>
      <c r="M48" s="91"/>
      <c r="N48" s="89"/>
      <c r="O48" s="90"/>
      <c r="P48" s="91"/>
    </row>
    <row r="49" customFormat="false" ht="13.15" hidden="false" customHeight="true" outlineLevel="0" collapsed="false">
      <c r="A49" s="85" t="s">
        <v>139</v>
      </c>
      <c r="B49" s="86" t="n">
        <f aca="false">+B46+1</f>
        <v>40278</v>
      </c>
      <c r="C49" s="87" t="s">
        <v>122</v>
      </c>
      <c r="D49" s="88" t="n">
        <v>10</v>
      </c>
      <c r="E49" s="86" t="n">
        <f aca="false">+E46+1</f>
        <v>40285</v>
      </c>
      <c r="F49" s="87" t="s">
        <v>185</v>
      </c>
      <c r="G49" s="88" t="n">
        <v>10</v>
      </c>
      <c r="H49" s="86" t="n">
        <f aca="false">+H46+1</f>
        <v>40292</v>
      </c>
      <c r="I49" s="87" t="s">
        <v>185</v>
      </c>
      <c r="J49" s="88" t="n">
        <v>10</v>
      </c>
      <c r="K49" s="86" t="n">
        <f aca="false">+K46+1</f>
        <v>40299</v>
      </c>
      <c r="L49" s="87" t="s">
        <v>185</v>
      </c>
      <c r="M49" s="88" t="n">
        <v>10</v>
      </c>
      <c r="N49" s="86" t="n">
        <f aca="false">+N46+1</f>
        <v>40306</v>
      </c>
      <c r="O49" s="111" t="s">
        <v>119</v>
      </c>
      <c r="P49" s="88" t="n">
        <v>0</v>
      </c>
    </row>
    <row r="50" customFormat="false" ht="13.15" hidden="false" customHeight="true" outlineLevel="0" collapsed="false">
      <c r="A50" s="85"/>
      <c r="B50" s="86"/>
      <c r="C50" s="87"/>
      <c r="D50" s="88"/>
      <c r="E50" s="86"/>
      <c r="F50" s="87"/>
      <c r="G50" s="88"/>
      <c r="H50" s="86"/>
      <c r="I50" s="87"/>
      <c r="J50" s="88"/>
      <c r="K50" s="86"/>
      <c r="L50" s="87"/>
      <c r="M50" s="88"/>
      <c r="N50" s="86"/>
      <c r="O50" s="111"/>
      <c r="P50" s="88"/>
    </row>
    <row r="51" customFormat="false" ht="13.9" hidden="false" customHeight="true" outlineLevel="0" collapsed="false">
      <c r="A51" s="85"/>
      <c r="B51" s="86"/>
      <c r="C51" s="87"/>
      <c r="D51" s="88"/>
      <c r="E51" s="86"/>
      <c r="F51" s="87"/>
      <c r="G51" s="88"/>
      <c r="H51" s="86"/>
      <c r="I51" s="87"/>
      <c r="J51" s="88"/>
      <c r="K51" s="86"/>
      <c r="L51" s="87"/>
      <c r="M51" s="88"/>
      <c r="N51" s="86"/>
      <c r="O51" s="111"/>
      <c r="P51" s="88"/>
    </row>
    <row r="52" customFormat="false" ht="13.15" hidden="false" customHeight="true" outlineLevel="0" collapsed="false">
      <c r="A52" s="93" t="s">
        <v>142</v>
      </c>
      <c r="B52" s="94" t="n">
        <f aca="false">+B49+1</f>
        <v>40279</v>
      </c>
      <c r="C52" s="95" t="s">
        <v>168</v>
      </c>
      <c r="D52" s="96" t="n">
        <v>23</v>
      </c>
      <c r="E52" s="94" t="n">
        <f aca="false">+E49+1</f>
        <v>40286</v>
      </c>
      <c r="F52" s="95" t="s">
        <v>169</v>
      </c>
      <c r="G52" s="96" t="n">
        <v>37</v>
      </c>
      <c r="H52" s="94" t="n">
        <f aca="false">+H49+1</f>
        <v>40293</v>
      </c>
      <c r="I52" s="95" t="s">
        <v>192</v>
      </c>
      <c r="J52" s="96" t="n">
        <v>30</v>
      </c>
      <c r="K52" s="94" t="n">
        <f aca="false">+K49+1</f>
        <v>40300</v>
      </c>
      <c r="L52" s="95" t="s">
        <v>193</v>
      </c>
      <c r="M52" s="96" t="n">
        <v>21</v>
      </c>
      <c r="N52" s="94" t="n">
        <f aca="false">+N49+1</f>
        <v>40307</v>
      </c>
      <c r="O52" s="95" t="s">
        <v>172</v>
      </c>
      <c r="P52" s="96" t="n">
        <v>42</v>
      </c>
    </row>
    <row r="53" customFormat="false" ht="13.15" hidden="false" customHeight="true" outlineLevel="0" collapsed="false">
      <c r="A53" s="93"/>
      <c r="B53" s="94"/>
      <c r="C53" s="95"/>
      <c r="D53" s="96"/>
      <c r="E53" s="94"/>
      <c r="F53" s="95"/>
      <c r="G53" s="96"/>
      <c r="H53" s="94"/>
      <c r="I53" s="95"/>
      <c r="J53" s="96"/>
      <c r="K53" s="94"/>
      <c r="L53" s="95"/>
      <c r="M53" s="96"/>
      <c r="N53" s="94"/>
      <c r="O53" s="95"/>
      <c r="P53" s="96"/>
    </row>
    <row r="54" customFormat="false" ht="13.9" hidden="false" customHeight="true" outlineLevel="0" collapsed="false">
      <c r="A54" s="93"/>
      <c r="B54" s="94"/>
      <c r="C54" s="95"/>
      <c r="D54" s="96"/>
      <c r="E54" s="94"/>
      <c r="F54" s="95"/>
      <c r="G54" s="96"/>
      <c r="H54" s="94"/>
      <c r="I54" s="95"/>
      <c r="J54" s="96"/>
      <c r="K54" s="94"/>
      <c r="L54" s="95"/>
      <c r="M54" s="96"/>
      <c r="N54" s="94"/>
      <c r="O54" s="95"/>
      <c r="P54" s="96"/>
    </row>
    <row r="55" customFormat="false" ht="13.15" hidden="false" customHeight="true" outlineLevel="0" collapsed="false">
      <c r="A55" s="112"/>
      <c r="B55" s="98" t="s">
        <v>148</v>
      </c>
      <c r="C55" s="98"/>
      <c r="D55" s="99" t="n">
        <f aca="false">SUM(D37,D43,D52)</f>
        <v>58</v>
      </c>
      <c r="E55" s="98" t="s">
        <v>148</v>
      </c>
      <c r="F55" s="98"/>
      <c r="G55" s="99" t="n">
        <f aca="false">SUM(G37,G43,G52)</f>
        <v>72</v>
      </c>
      <c r="H55" s="98" t="s">
        <v>148</v>
      </c>
      <c r="I55" s="98"/>
      <c r="J55" s="99" t="n">
        <f aca="false">SUM(J37,J43,J52)</f>
        <v>59</v>
      </c>
      <c r="K55" s="98" t="s">
        <v>148</v>
      </c>
      <c r="L55" s="98"/>
      <c r="M55" s="99" t="n">
        <f aca="false">SUM(M37,M43,M52)</f>
        <v>56</v>
      </c>
      <c r="N55" s="98" t="s">
        <v>148</v>
      </c>
      <c r="O55" s="98"/>
      <c r="P55" s="99" t="n">
        <f aca="false">SUM(P37,P43,P52)</f>
        <v>61</v>
      </c>
    </row>
    <row r="56" customFormat="false" ht="13.15" hidden="false" customHeight="true" outlineLevel="0" collapsed="false">
      <c r="A56" s="112"/>
      <c r="B56" s="100" t="s">
        <v>149</v>
      </c>
      <c r="C56" s="100"/>
      <c r="D56" s="101" t="n">
        <f aca="false">SUM(D37,D43,D49,D52)</f>
        <v>68</v>
      </c>
      <c r="E56" s="100" t="s">
        <v>149</v>
      </c>
      <c r="F56" s="100"/>
      <c r="G56" s="101" t="n">
        <f aca="false">SUM(G37,G43,G49,G52)</f>
        <v>82</v>
      </c>
      <c r="H56" s="100" t="s">
        <v>149</v>
      </c>
      <c r="I56" s="100"/>
      <c r="J56" s="101" t="n">
        <f aca="false">SUM(J37,J43,J49,J52)</f>
        <v>69</v>
      </c>
      <c r="K56" s="100" t="s">
        <v>149</v>
      </c>
      <c r="L56" s="100"/>
      <c r="M56" s="101" t="n">
        <f aca="false">SUM(M37,M43,M49,M52)</f>
        <v>66</v>
      </c>
      <c r="N56" s="100" t="s">
        <v>149</v>
      </c>
      <c r="O56" s="100"/>
      <c r="P56" s="101" t="n">
        <f aca="false">SUM(P37,P43,P40,P52)</f>
        <v>73</v>
      </c>
    </row>
    <row r="57" customFormat="false" ht="13.15" hidden="false" customHeight="true" outlineLevel="0" collapsed="false">
      <c r="A57" s="112"/>
      <c r="B57" s="102" t="s">
        <v>150</v>
      </c>
      <c r="C57" s="102"/>
      <c r="D57" s="103" t="n">
        <f aca="false">SUM(D52,D46,D43,D40,D37)</f>
        <v>82</v>
      </c>
      <c r="E57" s="102" t="s">
        <v>150</v>
      </c>
      <c r="F57" s="102"/>
      <c r="G57" s="103" t="n">
        <f aca="false">SUM(G52,G46,G43,G40,G37)</f>
        <v>96</v>
      </c>
      <c r="H57" s="102" t="s">
        <v>150</v>
      </c>
      <c r="I57" s="102"/>
      <c r="J57" s="103" t="n">
        <f aca="false">SUM(J52,J46,J43,J40,J37)</f>
        <v>84</v>
      </c>
      <c r="K57" s="102" t="s">
        <v>150</v>
      </c>
      <c r="L57" s="102"/>
      <c r="M57" s="103" t="n">
        <f aca="false">SUM(M52,M46,M43,M40,M37)</f>
        <v>81</v>
      </c>
      <c r="N57" s="102" t="s">
        <v>150</v>
      </c>
      <c r="O57" s="102"/>
      <c r="P57" s="103" t="n">
        <f aca="false">SUM(P52,P46,P43,P40,P37)</f>
        <v>73</v>
      </c>
    </row>
    <row r="58" customFormat="false" ht="13.9" hidden="false" customHeight="true" outlineLevel="0" collapsed="false">
      <c r="A58" s="112"/>
      <c r="B58" s="104" t="s">
        <v>151</v>
      </c>
      <c r="C58" s="104"/>
      <c r="D58" s="105" t="n">
        <f aca="false">SUM(D34:D54)</f>
        <v>92</v>
      </c>
      <c r="E58" s="104" t="s">
        <v>151</v>
      </c>
      <c r="F58" s="104"/>
      <c r="G58" s="105" t="n">
        <f aca="false">SUM(G34:G54)</f>
        <v>106</v>
      </c>
      <c r="H58" s="104" t="s">
        <v>151</v>
      </c>
      <c r="I58" s="104"/>
      <c r="J58" s="105" t="n">
        <f aca="false">SUM(J34:J54)</f>
        <v>94</v>
      </c>
      <c r="K58" s="104" t="s">
        <v>151</v>
      </c>
      <c r="L58" s="104"/>
      <c r="M58" s="105" t="n">
        <f aca="false">SUM(M34:M54)</f>
        <v>91</v>
      </c>
      <c r="N58" s="104" t="s">
        <v>151</v>
      </c>
      <c r="O58" s="104"/>
      <c r="P58" s="105" t="n">
        <f aca="false">SUM(P34:P54)</f>
        <v>73</v>
      </c>
    </row>
  </sheetData>
  <sheetProtection sheet="true" objects="true" scenarios="true"/>
  <mergeCells count="303">
    <mergeCell ref="A1:A6"/>
    <mergeCell ref="B1:K4"/>
    <mergeCell ref="L1:L4"/>
    <mergeCell ref="M1:O1"/>
    <mergeCell ref="M2:O2"/>
    <mergeCell ref="M3:O3"/>
    <mergeCell ref="M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3"/>
    <mergeCell ref="B28:C28"/>
    <mergeCell ref="E28:F28"/>
    <mergeCell ref="H28:I28"/>
    <mergeCell ref="K28:L28"/>
    <mergeCell ref="N28:O28"/>
    <mergeCell ref="B29:C29"/>
    <mergeCell ref="E29:F29"/>
    <mergeCell ref="H29:I29"/>
    <mergeCell ref="K29:L29"/>
    <mergeCell ref="N29:O29"/>
    <mergeCell ref="B30:C30"/>
    <mergeCell ref="E30:F30"/>
    <mergeCell ref="H30:I30"/>
    <mergeCell ref="K30:L30"/>
    <mergeCell ref="N30:O30"/>
    <mergeCell ref="B31:C31"/>
    <mergeCell ref="E31:F31"/>
    <mergeCell ref="H31:I31"/>
    <mergeCell ref="K31:L31"/>
    <mergeCell ref="N31:O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A55:A58"/>
    <mergeCell ref="B55:C55"/>
    <mergeCell ref="E55:F55"/>
    <mergeCell ref="H55:I55"/>
    <mergeCell ref="K55:L55"/>
    <mergeCell ref="N55:O55"/>
    <mergeCell ref="B56:C56"/>
    <mergeCell ref="E56:F56"/>
    <mergeCell ref="H56:I56"/>
    <mergeCell ref="K56:L56"/>
    <mergeCell ref="N56:O56"/>
    <mergeCell ref="B57:C57"/>
    <mergeCell ref="E57:F57"/>
    <mergeCell ref="H57:I57"/>
    <mergeCell ref="K57:L57"/>
    <mergeCell ref="N57:O57"/>
    <mergeCell ref="B58:C58"/>
    <mergeCell ref="E58:F58"/>
    <mergeCell ref="H58:I58"/>
    <mergeCell ref="K58:L58"/>
    <mergeCell ref="N58:O58"/>
  </mergeCells>
  <hyperlinks>
    <hyperlink ref="L1" location="Menu!A1" display="TORNA &#10;AL&#10;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8"/>
    <col collapsed="false" customWidth="true" hidden="false" outlineLevel="0" max="3" min="3" style="0" width="20.85"/>
    <col collapsed="false" customWidth="true" hidden="false" outlineLevel="0" max="4" min="4" style="63" width="7.28"/>
    <col collapsed="false" customWidth="true" hidden="false" outlineLevel="0" max="5" min="5" style="0" width="8.41"/>
    <col collapsed="false" customWidth="true" hidden="false" outlineLevel="0" max="6" min="6" style="0" width="19.41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21.28"/>
    <col collapsed="false" customWidth="true" hidden="false" outlineLevel="0" max="10" min="10" style="0" width="6.85"/>
    <col collapsed="false" customWidth="true" hidden="false" outlineLevel="0" max="12" min="12" style="0" width="20.13"/>
    <col collapsed="false" customWidth="true" hidden="false" outlineLevel="0" max="13" min="13" style="0" width="7.14"/>
    <col collapsed="false" customWidth="true" hidden="false" outlineLevel="0" max="14" min="14" style="64" width="8.99"/>
    <col collapsed="false" customWidth="true" hidden="false" outlineLevel="0" max="15" min="15" style="0" width="19.99"/>
  </cols>
  <sheetData>
    <row r="1" customFormat="false" ht="19.9" hidden="false" customHeight="true" outlineLevel="0" collapsed="false">
      <c r="A1" s="65" t="n">
        <v>3</v>
      </c>
      <c r="B1" s="66" t="s">
        <v>194</v>
      </c>
      <c r="C1" s="66"/>
      <c r="D1" s="66"/>
      <c r="E1" s="66"/>
      <c r="F1" s="66"/>
      <c r="G1" s="66"/>
      <c r="H1" s="66"/>
      <c r="I1" s="66"/>
      <c r="J1" s="66"/>
      <c r="K1" s="66"/>
      <c r="L1" s="14" t="s">
        <v>20</v>
      </c>
      <c r="M1" s="67" t="s">
        <v>109</v>
      </c>
      <c r="N1" s="67"/>
      <c r="O1" s="67"/>
      <c r="P1" s="68" t="n">
        <f aca="false">SUM(D28,G28,J28,M28,P28,D55,G55,J55,M55,P55)</f>
        <v>516</v>
      </c>
    </row>
    <row r="2" customFormat="false" ht="19.9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14"/>
      <c r="M2" s="69" t="s">
        <v>110</v>
      </c>
      <c r="N2" s="69"/>
      <c r="O2" s="69"/>
      <c r="P2" s="70" t="n">
        <f aca="false">SUM(D29,G29,J29,M29,P29,P56,M56,J56,G56,D56)</f>
        <v>629.8</v>
      </c>
    </row>
    <row r="3" customFormat="false" ht="19.9" hidden="false" customHeight="tru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14"/>
      <c r="M3" s="71" t="s">
        <v>111</v>
      </c>
      <c r="N3" s="71"/>
      <c r="O3" s="71"/>
      <c r="P3" s="72" t="n">
        <f aca="false">SUM(D30,G30,J30,M30,P30,P57,M57,J57,G57,D57)</f>
        <v>744.8</v>
      </c>
    </row>
    <row r="4" customFormat="false" ht="19.9" hidden="false" customHeight="true" outlineLevel="0" collapsed="false">
      <c r="A4" s="65"/>
      <c r="B4" s="66"/>
      <c r="C4" s="66"/>
      <c r="D4" s="66"/>
      <c r="E4" s="66"/>
      <c r="F4" s="66"/>
      <c r="G4" s="66"/>
      <c r="H4" s="66"/>
      <c r="I4" s="66"/>
      <c r="J4" s="66"/>
      <c r="K4" s="66"/>
      <c r="L4" s="14"/>
      <c r="M4" s="73" t="s">
        <v>112</v>
      </c>
      <c r="N4" s="73"/>
      <c r="O4" s="73"/>
      <c r="P4" s="74" t="n">
        <f aca="false">SUM(D31,G31,J31,M31,P31,P58,M58,J58,G58,D58)</f>
        <v>834.8</v>
      </c>
    </row>
    <row r="5" customFormat="false" ht="19.9" hidden="false" customHeight="true" outlineLevel="0" collapsed="false">
      <c r="A5" s="65"/>
      <c r="B5" s="75" t="s">
        <v>75</v>
      </c>
      <c r="C5" s="76" t="s">
        <v>113</v>
      </c>
      <c r="D5" s="77" t="s">
        <v>114</v>
      </c>
      <c r="E5" s="75" t="s">
        <v>115</v>
      </c>
      <c r="F5" s="76" t="s">
        <v>113</v>
      </c>
      <c r="G5" s="78" t="s">
        <v>114</v>
      </c>
      <c r="H5" s="75" t="s">
        <v>116</v>
      </c>
      <c r="I5" s="76" t="s">
        <v>113</v>
      </c>
      <c r="J5" s="78" t="s">
        <v>114</v>
      </c>
      <c r="K5" s="75" t="s">
        <v>117</v>
      </c>
      <c r="L5" s="76" t="s">
        <v>113</v>
      </c>
      <c r="M5" s="78" t="s">
        <v>114</v>
      </c>
      <c r="N5" s="79" t="s">
        <v>118</v>
      </c>
      <c r="O5" s="78" t="s">
        <v>113</v>
      </c>
      <c r="P5" s="78" t="s">
        <v>114</v>
      </c>
    </row>
    <row r="6" customFormat="false" ht="19.9" hidden="false" customHeight="true" outlineLevel="0" collapsed="false">
      <c r="A6" s="65"/>
      <c r="B6" s="75"/>
      <c r="C6" s="76"/>
      <c r="D6" s="77"/>
      <c r="E6" s="75"/>
      <c r="F6" s="76"/>
      <c r="G6" s="76"/>
      <c r="H6" s="75"/>
      <c r="I6" s="76"/>
      <c r="J6" s="76"/>
      <c r="K6" s="75"/>
      <c r="L6" s="76"/>
      <c r="M6" s="76"/>
      <c r="N6" s="79"/>
      <c r="O6" s="78"/>
      <c r="P6" s="78"/>
    </row>
    <row r="7" customFormat="false" ht="13.15" hidden="false" customHeight="true" outlineLevel="0" collapsed="false">
      <c r="A7" s="80" t="s">
        <v>77</v>
      </c>
      <c r="B7" s="81" t="n">
        <v>40238</v>
      </c>
      <c r="C7" s="82" t="s">
        <v>195</v>
      </c>
      <c r="D7" s="83" t="n">
        <v>10</v>
      </c>
      <c r="E7" s="81" t="n">
        <f aca="false">+B7+7</f>
        <v>40245</v>
      </c>
      <c r="F7" s="82" t="s">
        <v>195</v>
      </c>
      <c r="G7" s="83" t="n">
        <v>10</v>
      </c>
      <c r="H7" s="81" t="n">
        <f aca="false">+E7+7</f>
        <v>40252</v>
      </c>
      <c r="I7" s="82" t="s">
        <v>195</v>
      </c>
      <c r="J7" s="83" t="n">
        <v>10</v>
      </c>
      <c r="K7" s="81" t="n">
        <f aca="false">+H7+7</f>
        <v>40259</v>
      </c>
      <c r="L7" s="82" t="s">
        <v>195</v>
      </c>
      <c r="M7" s="83" t="n">
        <v>10</v>
      </c>
      <c r="N7" s="81" t="n">
        <f aca="false">+K7+7</f>
        <v>40266</v>
      </c>
      <c r="O7" s="84" t="s">
        <v>196</v>
      </c>
      <c r="P7" s="83" t="n">
        <v>10</v>
      </c>
    </row>
    <row r="8" customFormat="false" ht="13.15" hidden="false" customHeight="true" outlineLevel="0" collapsed="false">
      <c r="A8" s="80"/>
      <c r="B8" s="81"/>
      <c r="C8" s="82"/>
      <c r="D8" s="83"/>
      <c r="E8" s="81"/>
      <c r="F8" s="82"/>
      <c r="G8" s="83"/>
      <c r="H8" s="81"/>
      <c r="I8" s="82"/>
      <c r="J8" s="83"/>
      <c r="K8" s="81"/>
      <c r="L8" s="82"/>
      <c r="M8" s="83"/>
      <c r="N8" s="81"/>
      <c r="O8" s="84"/>
      <c r="P8" s="83"/>
    </row>
    <row r="9" customFormat="false" ht="13.9" hidden="false" customHeight="true" outlineLevel="0" collapsed="false">
      <c r="A9" s="80"/>
      <c r="B9" s="81"/>
      <c r="C9" s="82"/>
      <c r="D9" s="83"/>
      <c r="E9" s="81"/>
      <c r="F9" s="82"/>
      <c r="G9" s="83"/>
      <c r="H9" s="81"/>
      <c r="I9" s="82"/>
      <c r="J9" s="83"/>
      <c r="K9" s="81"/>
      <c r="L9" s="82"/>
      <c r="M9" s="83"/>
      <c r="N9" s="81"/>
      <c r="O9" s="84"/>
      <c r="P9" s="83"/>
    </row>
    <row r="10" customFormat="false" ht="13.15" hidden="false" customHeight="true" outlineLevel="0" collapsed="false">
      <c r="A10" s="85" t="s">
        <v>120</v>
      </c>
      <c r="B10" s="86" t="n">
        <f aca="false">+B7+1</f>
        <v>40239</v>
      </c>
      <c r="C10" s="87"/>
      <c r="D10" s="88"/>
      <c r="E10" s="86" t="n">
        <f aca="false">+E7+1</f>
        <v>40246</v>
      </c>
      <c r="F10" s="87"/>
      <c r="G10" s="88"/>
      <c r="H10" s="86" t="n">
        <f aca="false">+H7+1</f>
        <v>40253</v>
      </c>
      <c r="I10" s="87"/>
      <c r="J10" s="88"/>
      <c r="K10" s="86" t="n">
        <f aca="false">+K7+1</f>
        <v>40260</v>
      </c>
      <c r="L10" s="87"/>
      <c r="M10" s="88"/>
      <c r="N10" s="86" t="n">
        <f aca="false">+N7+1</f>
        <v>40267</v>
      </c>
      <c r="O10" s="87"/>
      <c r="P10" s="88"/>
    </row>
    <row r="11" customFormat="false" ht="13.15" hidden="false" customHeight="true" outlineLevel="0" collapsed="false">
      <c r="A11" s="85"/>
      <c r="B11" s="86"/>
      <c r="C11" s="87"/>
      <c r="D11" s="88"/>
      <c r="E11" s="86"/>
      <c r="F11" s="87"/>
      <c r="G11" s="88"/>
      <c r="H11" s="86"/>
      <c r="I11" s="87"/>
      <c r="J11" s="88"/>
      <c r="K11" s="86"/>
      <c r="L11" s="87"/>
      <c r="M11" s="88"/>
      <c r="N11" s="86"/>
      <c r="O11" s="87"/>
      <c r="P11" s="88"/>
    </row>
    <row r="12" customFormat="false" ht="13.9" hidden="false" customHeight="true" outlineLevel="0" collapsed="false">
      <c r="A12" s="85"/>
      <c r="B12" s="86"/>
      <c r="C12" s="87"/>
      <c r="D12" s="88"/>
      <c r="E12" s="86"/>
      <c r="F12" s="87"/>
      <c r="G12" s="88"/>
      <c r="H12" s="86"/>
      <c r="I12" s="87"/>
      <c r="J12" s="88"/>
      <c r="K12" s="86"/>
      <c r="L12" s="87"/>
      <c r="M12" s="88"/>
      <c r="N12" s="86"/>
      <c r="O12" s="87"/>
      <c r="P12" s="88"/>
    </row>
    <row r="13" customFormat="false" ht="13.15" hidden="false" customHeight="true" outlineLevel="0" collapsed="false">
      <c r="A13" s="85" t="s">
        <v>123</v>
      </c>
      <c r="B13" s="89" t="n">
        <f aca="false">+B10+1</f>
        <v>40240</v>
      </c>
      <c r="C13" s="90" t="s">
        <v>197</v>
      </c>
      <c r="D13" s="91" t="n">
        <v>12</v>
      </c>
      <c r="E13" s="89" t="n">
        <f aca="false">+E10+1</f>
        <v>40247</v>
      </c>
      <c r="F13" s="90" t="s">
        <v>198</v>
      </c>
      <c r="G13" s="91" t="n">
        <v>15</v>
      </c>
      <c r="H13" s="89" t="n">
        <f aca="false">+H10+1</f>
        <v>40254</v>
      </c>
      <c r="I13" s="90" t="s">
        <v>197</v>
      </c>
      <c r="J13" s="91" t="n">
        <v>12</v>
      </c>
      <c r="K13" s="89" t="n">
        <f aca="false">+K10+1</f>
        <v>40261</v>
      </c>
      <c r="L13" s="90" t="s">
        <v>197</v>
      </c>
      <c r="M13" s="91" t="n">
        <v>12</v>
      </c>
      <c r="N13" s="89" t="n">
        <f aca="false">+N10+1</f>
        <v>40268</v>
      </c>
      <c r="O13" s="90" t="s">
        <v>199</v>
      </c>
      <c r="P13" s="91" t="n">
        <v>15</v>
      </c>
    </row>
    <row r="14" customFormat="false" ht="13.15" hidden="false" customHeight="true" outlineLevel="0" collapsed="false">
      <c r="A14" s="85"/>
      <c r="B14" s="89"/>
      <c r="C14" s="90"/>
      <c r="D14" s="91"/>
      <c r="E14" s="89"/>
      <c r="F14" s="90"/>
      <c r="G14" s="91"/>
      <c r="H14" s="89"/>
      <c r="I14" s="90"/>
      <c r="J14" s="91"/>
      <c r="K14" s="89"/>
      <c r="L14" s="90"/>
      <c r="M14" s="91"/>
      <c r="N14" s="89"/>
      <c r="O14" s="90"/>
      <c r="P14" s="91"/>
    </row>
    <row r="15" customFormat="false" ht="13.9" hidden="false" customHeight="true" outlineLevel="0" collapsed="false">
      <c r="A15" s="85"/>
      <c r="B15" s="89"/>
      <c r="C15" s="90"/>
      <c r="D15" s="91"/>
      <c r="E15" s="89"/>
      <c r="F15" s="90"/>
      <c r="G15" s="91"/>
      <c r="H15" s="89"/>
      <c r="I15" s="90"/>
      <c r="J15" s="91"/>
      <c r="K15" s="89"/>
      <c r="L15" s="90"/>
      <c r="M15" s="91"/>
      <c r="N15" s="89"/>
      <c r="O15" s="90"/>
      <c r="P15" s="91"/>
    </row>
    <row r="16" customFormat="false" ht="13.15" hidden="false" customHeight="true" outlineLevel="0" collapsed="false">
      <c r="A16" s="85" t="s">
        <v>129</v>
      </c>
      <c r="B16" s="86" t="n">
        <f aca="false">+B13+1</f>
        <v>40241</v>
      </c>
      <c r="C16" s="92" t="s">
        <v>200</v>
      </c>
      <c r="D16" s="88" t="n">
        <f aca="false">6+0.4*5</f>
        <v>8</v>
      </c>
      <c r="E16" s="86" t="n">
        <f aca="false">+E13+1</f>
        <v>40248</v>
      </c>
      <c r="F16" s="92" t="s">
        <v>201</v>
      </c>
      <c r="G16" s="88" t="n">
        <f aca="false">8+0.4*7</f>
        <v>10.8</v>
      </c>
      <c r="H16" s="86" t="n">
        <f aca="false">+H13+1</f>
        <v>40255</v>
      </c>
      <c r="I16" s="92" t="s">
        <v>202</v>
      </c>
      <c r="J16" s="88" t="n">
        <v>14</v>
      </c>
      <c r="K16" s="86" t="n">
        <f aca="false">+K13+1</f>
        <v>40262</v>
      </c>
      <c r="L16" s="92" t="s">
        <v>203</v>
      </c>
      <c r="M16" s="88" t="n">
        <f aca="false">10+0.4*9</f>
        <v>13.6</v>
      </c>
      <c r="N16" s="86" t="n">
        <f aca="false">+N13+1</f>
        <v>40269</v>
      </c>
      <c r="O16" s="92" t="s">
        <v>198</v>
      </c>
      <c r="P16" s="88" t="n">
        <v>15</v>
      </c>
    </row>
    <row r="17" customFormat="false" ht="13.15" hidden="false" customHeight="true" outlineLevel="0" collapsed="false">
      <c r="A17" s="85"/>
      <c r="B17" s="86"/>
      <c r="C17" s="92"/>
      <c r="D17" s="88"/>
      <c r="E17" s="86"/>
      <c r="F17" s="92"/>
      <c r="G17" s="88"/>
      <c r="H17" s="86"/>
      <c r="I17" s="92"/>
      <c r="J17" s="88"/>
      <c r="K17" s="86"/>
      <c r="L17" s="92"/>
      <c r="M17" s="88"/>
      <c r="N17" s="86"/>
      <c r="O17" s="92"/>
      <c r="P17" s="88"/>
    </row>
    <row r="18" customFormat="false" ht="13.9" hidden="false" customHeight="true" outlineLevel="0" collapsed="false">
      <c r="A18" s="85"/>
      <c r="B18" s="86"/>
      <c r="C18" s="92"/>
      <c r="D18" s="88"/>
      <c r="E18" s="86"/>
      <c r="F18" s="92"/>
      <c r="G18" s="88"/>
      <c r="H18" s="86"/>
      <c r="I18" s="92"/>
      <c r="J18" s="88"/>
      <c r="K18" s="86"/>
      <c r="L18" s="92"/>
      <c r="M18" s="88"/>
      <c r="N18" s="86"/>
      <c r="O18" s="92"/>
      <c r="P18" s="88"/>
    </row>
    <row r="19" customFormat="false" ht="13.15" hidden="false" customHeight="true" outlineLevel="0" collapsed="false">
      <c r="A19" s="85" t="s">
        <v>134</v>
      </c>
      <c r="B19" s="89" t="n">
        <f aca="false">+B16+1</f>
        <v>40242</v>
      </c>
      <c r="C19" s="90" t="s">
        <v>195</v>
      </c>
      <c r="D19" s="91" t="n">
        <v>10</v>
      </c>
      <c r="E19" s="89" t="n">
        <f aca="false">+E16+1</f>
        <v>40249</v>
      </c>
      <c r="F19" s="90" t="s">
        <v>195</v>
      </c>
      <c r="G19" s="91" t="n">
        <v>10</v>
      </c>
      <c r="H19" s="89" t="n">
        <f aca="false">+H16+1</f>
        <v>40256</v>
      </c>
      <c r="I19" s="90" t="s">
        <v>204</v>
      </c>
      <c r="J19" s="91" t="n">
        <v>12</v>
      </c>
      <c r="K19" s="89" t="n">
        <f aca="false">+K16+1</f>
        <v>40263</v>
      </c>
      <c r="L19" s="90" t="s">
        <v>204</v>
      </c>
      <c r="M19" s="91" t="n">
        <v>10</v>
      </c>
      <c r="N19" s="89" t="n">
        <f aca="false">+N16+1</f>
        <v>40270</v>
      </c>
      <c r="O19" s="90" t="s">
        <v>195</v>
      </c>
      <c r="P19" s="91" t="n">
        <v>10</v>
      </c>
    </row>
    <row r="20" customFormat="false" ht="13.15" hidden="false" customHeight="true" outlineLevel="0" collapsed="false">
      <c r="A20" s="85"/>
      <c r="B20" s="89"/>
      <c r="C20" s="90"/>
      <c r="D20" s="91"/>
      <c r="E20" s="89"/>
      <c r="F20" s="90"/>
      <c r="G20" s="91"/>
      <c r="H20" s="89"/>
      <c r="I20" s="90"/>
      <c r="J20" s="91"/>
      <c r="K20" s="89"/>
      <c r="L20" s="90"/>
      <c r="M20" s="91"/>
      <c r="N20" s="89"/>
      <c r="O20" s="90"/>
      <c r="P20" s="91"/>
    </row>
    <row r="21" customFormat="false" ht="13.9" hidden="false" customHeight="true" outlineLevel="0" collapsed="false">
      <c r="A21" s="85"/>
      <c r="B21" s="89"/>
      <c r="C21" s="90"/>
      <c r="D21" s="91"/>
      <c r="E21" s="89"/>
      <c r="F21" s="90"/>
      <c r="G21" s="91"/>
      <c r="H21" s="89"/>
      <c r="I21" s="90"/>
      <c r="J21" s="91"/>
      <c r="K21" s="89"/>
      <c r="L21" s="90"/>
      <c r="M21" s="91"/>
      <c r="N21" s="89"/>
      <c r="O21" s="90"/>
      <c r="P21" s="91"/>
    </row>
    <row r="22" customFormat="false" ht="13.15" hidden="false" customHeight="true" outlineLevel="0" collapsed="false">
      <c r="A22" s="85" t="s">
        <v>139</v>
      </c>
      <c r="B22" s="86" t="n">
        <f aca="false">+B19+1</f>
        <v>40243</v>
      </c>
      <c r="C22" s="87" t="s">
        <v>195</v>
      </c>
      <c r="D22" s="88" t="n">
        <v>10</v>
      </c>
      <c r="E22" s="86" t="n">
        <f aca="false">+E19+1</f>
        <v>40250</v>
      </c>
      <c r="F22" s="87" t="s">
        <v>195</v>
      </c>
      <c r="G22" s="88" t="n">
        <v>10</v>
      </c>
      <c r="H22" s="86" t="n">
        <f aca="false">+H19+1</f>
        <v>40257</v>
      </c>
      <c r="I22" s="87" t="s">
        <v>195</v>
      </c>
      <c r="J22" s="88" t="n">
        <v>10</v>
      </c>
      <c r="K22" s="86" t="n">
        <f aca="false">+K19+1</f>
        <v>40264</v>
      </c>
      <c r="L22" s="87" t="s">
        <v>195</v>
      </c>
      <c r="M22" s="88" t="n">
        <v>10</v>
      </c>
      <c r="N22" s="86" t="n">
        <f aca="false">+N19+1</f>
        <v>40271</v>
      </c>
      <c r="O22" s="87" t="s">
        <v>195</v>
      </c>
      <c r="P22" s="88" t="n">
        <v>10</v>
      </c>
    </row>
    <row r="23" customFormat="false" ht="13.15" hidden="false" customHeight="true" outlineLevel="0" collapsed="false">
      <c r="A23" s="85"/>
      <c r="B23" s="86"/>
      <c r="C23" s="87"/>
      <c r="D23" s="88"/>
      <c r="E23" s="86"/>
      <c r="F23" s="87"/>
      <c r="G23" s="88"/>
      <c r="H23" s="86"/>
      <c r="I23" s="87"/>
      <c r="J23" s="88"/>
      <c r="K23" s="86"/>
      <c r="L23" s="87"/>
      <c r="M23" s="88"/>
      <c r="N23" s="86"/>
      <c r="O23" s="87"/>
      <c r="P23" s="88"/>
    </row>
    <row r="24" customFormat="false" ht="13.9" hidden="false" customHeight="true" outlineLevel="0" collapsed="false">
      <c r="A24" s="85"/>
      <c r="B24" s="86"/>
      <c r="C24" s="87"/>
      <c r="D24" s="88"/>
      <c r="E24" s="86"/>
      <c r="F24" s="87"/>
      <c r="G24" s="88"/>
      <c r="H24" s="86"/>
      <c r="I24" s="87"/>
      <c r="J24" s="88"/>
      <c r="K24" s="86"/>
      <c r="L24" s="87"/>
      <c r="M24" s="88"/>
      <c r="N24" s="86"/>
      <c r="O24" s="87"/>
      <c r="P24" s="88"/>
    </row>
    <row r="25" customFormat="false" ht="13.15" hidden="false" customHeight="true" outlineLevel="0" collapsed="false">
      <c r="A25" s="93" t="s">
        <v>142</v>
      </c>
      <c r="B25" s="94" t="n">
        <f aca="false">+B22+1</f>
        <v>40244</v>
      </c>
      <c r="C25" s="95" t="s">
        <v>205</v>
      </c>
      <c r="D25" s="96" t="n">
        <v>21</v>
      </c>
      <c r="E25" s="94" t="n">
        <f aca="false">+E22+1</f>
        <v>40251</v>
      </c>
      <c r="F25" s="95" t="s">
        <v>206</v>
      </c>
      <c r="G25" s="96" t="n">
        <v>25</v>
      </c>
      <c r="H25" s="94" t="n">
        <f aca="false">+H22+1</f>
        <v>40258</v>
      </c>
      <c r="I25" s="95" t="s">
        <v>207</v>
      </c>
      <c r="J25" s="96" t="n">
        <v>28</v>
      </c>
      <c r="K25" s="94" t="n">
        <f aca="false">+K22+1</f>
        <v>40265</v>
      </c>
      <c r="L25" s="95" t="s">
        <v>208</v>
      </c>
      <c r="M25" s="96" t="n">
        <v>32</v>
      </c>
      <c r="N25" s="94" t="n">
        <f aca="false">+N22+1</f>
        <v>40272</v>
      </c>
      <c r="O25" s="95" t="s">
        <v>209</v>
      </c>
      <c r="P25" s="96" t="n">
        <v>32</v>
      </c>
    </row>
    <row r="26" customFormat="false" ht="13.15" hidden="false" customHeight="true" outlineLevel="0" collapsed="false">
      <c r="A26" s="93"/>
      <c r="B26" s="94"/>
      <c r="C26" s="95"/>
      <c r="D26" s="96"/>
      <c r="E26" s="94"/>
      <c r="F26" s="95"/>
      <c r="G26" s="96"/>
      <c r="H26" s="94"/>
      <c r="I26" s="95"/>
      <c r="J26" s="96"/>
      <c r="K26" s="94"/>
      <c r="L26" s="95"/>
      <c r="M26" s="96"/>
      <c r="N26" s="94"/>
      <c r="O26" s="95"/>
      <c r="P26" s="96"/>
    </row>
    <row r="27" customFormat="false" ht="13.9" hidden="false" customHeight="true" outlineLevel="0" collapsed="false">
      <c r="A27" s="93"/>
      <c r="B27" s="94"/>
      <c r="C27" s="95"/>
      <c r="D27" s="96"/>
      <c r="E27" s="94"/>
      <c r="F27" s="95"/>
      <c r="G27" s="96"/>
      <c r="H27" s="94"/>
      <c r="I27" s="95"/>
      <c r="J27" s="96"/>
      <c r="K27" s="94"/>
      <c r="L27" s="95"/>
      <c r="M27" s="96"/>
      <c r="N27" s="94"/>
      <c r="O27" s="95"/>
      <c r="P27" s="96"/>
    </row>
    <row r="28" customFormat="false" ht="13.15" hidden="false" customHeight="true" outlineLevel="0" collapsed="false">
      <c r="A28" s="97"/>
      <c r="B28" s="98" t="s">
        <v>148</v>
      </c>
      <c r="C28" s="98"/>
      <c r="D28" s="99" t="n">
        <f aca="false">+D25+D19+D13</f>
        <v>43</v>
      </c>
      <c r="E28" s="98" t="s">
        <v>148</v>
      </c>
      <c r="F28" s="98"/>
      <c r="G28" s="99" t="n">
        <f aca="false">+G25+G19+G13</f>
        <v>50</v>
      </c>
      <c r="H28" s="98" t="s">
        <v>148</v>
      </c>
      <c r="I28" s="98"/>
      <c r="J28" s="99" t="n">
        <f aca="false">+J25+J19+J13</f>
        <v>52</v>
      </c>
      <c r="K28" s="98" t="s">
        <v>148</v>
      </c>
      <c r="L28" s="98"/>
      <c r="M28" s="99" t="n">
        <f aca="false">+M25+M19+M13</f>
        <v>54</v>
      </c>
      <c r="N28" s="98" t="s">
        <v>148</v>
      </c>
      <c r="O28" s="98"/>
      <c r="P28" s="99" t="n">
        <f aca="false">+P25+P19+P13</f>
        <v>57</v>
      </c>
    </row>
    <row r="29" customFormat="false" ht="13.15" hidden="false" customHeight="true" outlineLevel="0" collapsed="false">
      <c r="A29" s="97"/>
      <c r="B29" s="100" t="s">
        <v>149</v>
      </c>
      <c r="C29" s="100"/>
      <c r="D29" s="101" t="n">
        <f aca="false">+D25+D19+D16+D7</f>
        <v>49</v>
      </c>
      <c r="E29" s="100" t="s">
        <v>149</v>
      </c>
      <c r="F29" s="100"/>
      <c r="G29" s="101" t="n">
        <f aca="false">+G25+G19+G16+G7</f>
        <v>55.8</v>
      </c>
      <c r="H29" s="100" t="s">
        <v>149</v>
      </c>
      <c r="I29" s="100"/>
      <c r="J29" s="101" t="n">
        <f aca="false">+J25+J19+J16+J7</f>
        <v>64</v>
      </c>
      <c r="K29" s="100" t="s">
        <v>149</v>
      </c>
      <c r="L29" s="100"/>
      <c r="M29" s="101" t="n">
        <f aca="false">+M25+M19+M16+M7</f>
        <v>65.6</v>
      </c>
      <c r="N29" s="100" t="s">
        <v>149</v>
      </c>
      <c r="O29" s="100"/>
      <c r="P29" s="101" t="n">
        <f aca="false">+P25+P19+P16+P7</f>
        <v>67</v>
      </c>
    </row>
    <row r="30" customFormat="false" ht="13.15" hidden="false" customHeight="true" outlineLevel="0" collapsed="false">
      <c r="A30" s="97"/>
      <c r="B30" s="102" t="s">
        <v>150</v>
      </c>
      <c r="C30" s="102"/>
      <c r="D30" s="103" t="n">
        <f aca="false">+D25+D19+D16+D13+D7</f>
        <v>61</v>
      </c>
      <c r="E30" s="102" t="s">
        <v>150</v>
      </c>
      <c r="F30" s="102"/>
      <c r="G30" s="103" t="n">
        <f aca="false">+G25+G19+G16+G13+G7</f>
        <v>70.8</v>
      </c>
      <c r="H30" s="102" t="s">
        <v>150</v>
      </c>
      <c r="I30" s="102"/>
      <c r="J30" s="103" t="n">
        <f aca="false">+J25+J19+J16+J13+J7</f>
        <v>76</v>
      </c>
      <c r="K30" s="102" t="s">
        <v>150</v>
      </c>
      <c r="L30" s="102"/>
      <c r="M30" s="103" t="n">
        <f aca="false">+M25+M19+M16+M13+M7</f>
        <v>77.6</v>
      </c>
      <c r="N30" s="102" t="s">
        <v>150</v>
      </c>
      <c r="O30" s="102"/>
      <c r="P30" s="103" t="n">
        <f aca="false">+P25+P19+P16+P13+P7</f>
        <v>82</v>
      </c>
    </row>
    <row r="31" customFormat="false" ht="13.9" hidden="false" customHeight="true" outlineLevel="0" collapsed="false">
      <c r="A31" s="97"/>
      <c r="B31" s="104" t="s">
        <v>151</v>
      </c>
      <c r="C31" s="104"/>
      <c r="D31" s="105" t="n">
        <f aca="false">SUM(D7:D27)</f>
        <v>71</v>
      </c>
      <c r="E31" s="104" t="s">
        <v>151</v>
      </c>
      <c r="F31" s="104"/>
      <c r="G31" s="105" t="n">
        <f aca="false">SUM(G7:G27)</f>
        <v>80.8</v>
      </c>
      <c r="H31" s="104" t="s">
        <v>151</v>
      </c>
      <c r="I31" s="104"/>
      <c r="J31" s="105" t="n">
        <f aca="false">SUM(J7:J27)</f>
        <v>86</v>
      </c>
      <c r="K31" s="104" t="s">
        <v>151</v>
      </c>
      <c r="L31" s="104"/>
      <c r="M31" s="105" t="n">
        <f aca="false">SUM(M7:M27)</f>
        <v>87.6</v>
      </c>
      <c r="N31" s="104" t="s">
        <v>151</v>
      </c>
      <c r="O31" s="104"/>
      <c r="P31" s="105" t="n">
        <f aca="false">SUM(P7:P27)</f>
        <v>92</v>
      </c>
    </row>
    <row r="32" customFormat="false" ht="13.15" hidden="false" customHeight="true" outlineLevel="0" collapsed="false">
      <c r="A32" s="97"/>
      <c r="B32" s="106" t="s">
        <v>152</v>
      </c>
      <c r="C32" s="107" t="s">
        <v>113</v>
      </c>
      <c r="D32" s="108" t="s">
        <v>114</v>
      </c>
      <c r="E32" s="106" t="s">
        <v>153</v>
      </c>
      <c r="F32" s="107" t="s">
        <v>113</v>
      </c>
      <c r="G32" s="107" t="s">
        <v>114</v>
      </c>
      <c r="H32" s="106" t="s">
        <v>154</v>
      </c>
      <c r="I32" s="107" t="s">
        <v>113</v>
      </c>
      <c r="J32" s="107" t="s">
        <v>114</v>
      </c>
      <c r="K32" s="106" t="s">
        <v>155</v>
      </c>
      <c r="L32" s="107" t="s">
        <v>113</v>
      </c>
      <c r="M32" s="109" t="s">
        <v>114</v>
      </c>
      <c r="N32" s="110" t="s">
        <v>156</v>
      </c>
      <c r="O32" s="109" t="s">
        <v>113</v>
      </c>
      <c r="P32" s="109" t="s">
        <v>114</v>
      </c>
    </row>
    <row r="33" customFormat="false" ht="13.9" hidden="false" customHeight="true" outlineLevel="0" collapsed="false">
      <c r="A33" s="97"/>
      <c r="B33" s="106"/>
      <c r="C33" s="107"/>
      <c r="D33" s="108"/>
      <c r="E33" s="106"/>
      <c r="F33" s="107"/>
      <c r="G33" s="107"/>
      <c r="H33" s="106"/>
      <c r="I33" s="107"/>
      <c r="J33" s="107"/>
      <c r="K33" s="106"/>
      <c r="L33" s="107"/>
      <c r="M33" s="107"/>
      <c r="N33" s="110"/>
      <c r="O33" s="109"/>
      <c r="P33" s="109"/>
    </row>
    <row r="34" customFormat="false" ht="13.15" hidden="false" customHeight="true" outlineLevel="0" collapsed="false">
      <c r="A34" s="80" t="s">
        <v>77</v>
      </c>
      <c r="B34" s="81" t="n">
        <f aca="false">+N7+7</f>
        <v>40273</v>
      </c>
      <c r="C34" s="82" t="s">
        <v>204</v>
      </c>
      <c r="D34" s="83" t="n">
        <v>12</v>
      </c>
      <c r="E34" s="81" t="n">
        <f aca="false">+B34+7</f>
        <v>40280</v>
      </c>
      <c r="F34" s="82" t="s">
        <v>204</v>
      </c>
      <c r="G34" s="83" t="n">
        <v>12</v>
      </c>
      <c r="H34" s="81" t="n">
        <f aca="false">+E34+7</f>
        <v>40287</v>
      </c>
      <c r="I34" s="82" t="s">
        <v>210</v>
      </c>
      <c r="J34" s="83" t="n">
        <v>6</v>
      </c>
      <c r="K34" s="81" t="n">
        <f aca="false">+H34+7</f>
        <v>40294</v>
      </c>
      <c r="L34" s="82" t="s">
        <v>204</v>
      </c>
      <c r="M34" s="83" t="n">
        <v>12</v>
      </c>
      <c r="N34" s="81" t="n">
        <v>40301</v>
      </c>
      <c r="O34" s="82" t="s">
        <v>211</v>
      </c>
      <c r="P34" s="83" t="n">
        <v>8</v>
      </c>
    </row>
    <row r="35" customFormat="false" ht="13.15" hidden="false" customHeight="true" outlineLevel="0" collapsed="false">
      <c r="A35" s="80"/>
      <c r="B35" s="81"/>
      <c r="C35" s="82"/>
      <c r="D35" s="83"/>
      <c r="E35" s="81"/>
      <c r="F35" s="82"/>
      <c r="G35" s="83"/>
      <c r="H35" s="81"/>
      <c r="I35" s="82"/>
      <c r="J35" s="83"/>
      <c r="K35" s="81"/>
      <c r="L35" s="82"/>
      <c r="M35" s="83"/>
      <c r="N35" s="81"/>
      <c r="O35" s="82"/>
      <c r="P35" s="83"/>
    </row>
    <row r="36" customFormat="false" ht="13.9" hidden="false" customHeight="true" outlineLevel="0" collapsed="false">
      <c r="A36" s="80"/>
      <c r="B36" s="81"/>
      <c r="C36" s="82"/>
      <c r="D36" s="83"/>
      <c r="E36" s="81"/>
      <c r="F36" s="82"/>
      <c r="G36" s="83"/>
      <c r="H36" s="81"/>
      <c r="I36" s="82"/>
      <c r="J36" s="83"/>
      <c r="K36" s="81"/>
      <c r="L36" s="82"/>
      <c r="M36" s="83"/>
      <c r="N36" s="81"/>
      <c r="O36" s="82"/>
      <c r="P36" s="83"/>
    </row>
    <row r="37" customFormat="false" ht="13.15" hidden="false" customHeight="true" outlineLevel="0" collapsed="false">
      <c r="A37" s="85" t="s">
        <v>120</v>
      </c>
      <c r="B37" s="86" t="n">
        <f aca="false">+B34+1</f>
        <v>40274</v>
      </c>
      <c r="C37" s="87"/>
      <c r="D37" s="88"/>
      <c r="E37" s="86" t="n">
        <f aca="false">+E34+1</f>
        <v>40281</v>
      </c>
      <c r="F37" s="87"/>
      <c r="G37" s="88"/>
      <c r="H37" s="86" t="n">
        <f aca="false">+H34+1</f>
        <v>40288</v>
      </c>
      <c r="I37" s="87"/>
      <c r="J37" s="88"/>
      <c r="K37" s="86" t="n">
        <f aca="false">+K34+1</f>
        <v>40295</v>
      </c>
      <c r="L37" s="87"/>
      <c r="M37" s="88"/>
      <c r="N37" s="86" t="n">
        <f aca="false">+N34+1</f>
        <v>40302</v>
      </c>
      <c r="O37" s="111"/>
      <c r="P37" s="88"/>
    </row>
    <row r="38" customFormat="false" ht="13.15" hidden="false" customHeight="true" outlineLevel="0" collapsed="false">
      <c r="A38" s="85"/>
      <c r="B38" s="86"/>
      <c r="C38" s="87"/>
      <c r="D38" s="88"/>
      <c r="E38" s="86"/>
      <c r="F38" s="87"/>
      <c r="G38" s="88"/>
      <c r="H38" s="86"/>
      <c r="I38" s="87"/>
      <c r="J38" s="88"/>
      <c r="K38" s="86"/>
      <c r="L38" s="87"/>
      <c r="M38" s="88"/>
      <c r="N38" s="86"/>
      <c r="O38" s="111"/>
      <c r="P38" s="88"/>
    </row>
    <row r="39" customFormat="false" ht="13.9" hidden="false" customHeight="true" outlineLevel="0" collapsed="false">
      <c r="A39" s="85"/>
      <c r="B39" s="86"/>
      <c r="C39" s="87"/>
      <c r="D39" s="88"/>
      <c r="E39" s="86"/>
      <c r="F39" s="87"/>
      <c r="G39" s="88"/>
      <c r="H39" s="86"/>
      <c r="I39" s="87"/>
      <c r="J39" s="88"/>
      <c r="K39" s="86"/>
      <c r="L39" s="87"/>
      <c r="M39" s="88"/>
      <c r="N39" s="86"/>
      <c r="O39" s="111"/>
      <c r="P39" s="88"/>
    </row>
    <row r="40" customFormat="false" ht="13.15" hidden="false" customHeight="true" outlineLevel="0" collapsed="false">
      <c r="A40" s="85" t="s">
        <v>123</v>
      </c>
      <c r="B40" s="89" t="n">
        <f aca="false">+B37+1</f>
        <v>40275</v>
      </c>
      <c r="C40" s="90" t="s">
        <v>197</v>
      </c>
      <c r="D40" s="91" t="n">
        <v>12</v>
      </c>
      <c r="E40" s="89" t="n">
        <f aca="false">+E37+1</f>
        <v>40282</v>
      </c>
      <c r="F40" s="90" t="s">
        <v>195</v>
      </c>
      <c r="G40" s="91" t="n">
        <v>10</v>
      </c>
      <c r="H40" s="89" t="n">
        <f aca="false">+H37+1</f>
        <v>40289</v>
      </c>
      <c r="I40" s="90" t="s">
        <v>198</v>
      </c>
      <c r="J40" s="91" t="n">
        <v>15</v>
      </c>
      <c r="K40" s="89" t="n">
        <f aca="false">+K37+1</f>
        <v>40296</v>
      </c>
      <c r="L40" s="90" t="s">
        <v>197</v>
      </c>
      <c r="M40" s="91" t="n">
        <v>12</v>
      </c>
      <c r="N40" s="89" t="n">
        <f aca="false">+N37+1</f>
        <v>40303</v>
      </c>
      <c r="O40" s="90" t="s">
        <v>212</v>
      </c>
      <c r="P40" s="91" t="n">
        <v>8</v>
      </c>
    </row>
    <row r="41" customFormat="false" ht="13.15" hidden="false" customHeight="true" outlineLevel="0" collapsed="false">
      <c r="A41" s="85"/>
      <c r="B41" s="89"/>
      <c r="C41" s="90"/>
      <c r="D41" s="91"/>
      <c r="E41" s="89"/>
      <c r="F41" s="90"/>
      <c r="G41" s="91"/>
      <c r="H41" s="89"/>
      <c r="I41" s="90"/>
      <c r="J41" s="91"/>
      <c r="K41" s="89"/>
      <c r="L41" s="90"/>
      <c r="M41" s="91"/>
      <c r="N41" s="89"/>
      <c r="O41" s="90"/>
      <c r="P41" s="91"/>
    </row>
    <row r="42" customFormat="false" ht="13.9" hidden="false" customHeight="true" outlineLevel="0" collapsed="false">
      <c r="A42" s="85"/>
      <c r="B42" s="89"/>
      <c r="C42" s="90"/>
      <c r="D42" s="91"/>
      <c r="E42" s="89"/>
      <c r="F42" s="90"/>
      <c r="G42" s="91"/>
      <c r="H42" s="89"/>
      <c r="I42" s="90"/>
      <c r="J42" s="91"/>
      <c r="K42" s="89"/>
      <c r="L42" s="90"/>
      <c r="M42" s="91"/>
      <c r="N42" s="89"/>
      <c r="O42" s="90"/>
      <c r="P42" s="91"/>
    </row>
    <row r="43" customFormat="false" ht="13.15" hidden="false" customHeight="true" outlineLevel="0" collapsed="false">
      <c r="A43" s="85" t="s">
        <v>129</v>
      </c>
      <c r="B43" s="86" t="n">
        <f aca="false">+B40+1</f>
        <v>40276</v>
      </c>
      <c r="C43" s="92" t="s">
        <v>213</v>
      </c>
      <c r="D43" s="88" t="n">
        <f aca="false">12+0.4*11</f>
        <v>16.4</v>
      </c>
      <c r="E43" s="86" t="n">
        <f aca="false">+E40+1</f>
        <v>40283</v>
      </c>
      <c r="F43" s="92" t="s">
        <v>214</v>
      </c>
      <c r="G43" s="88" t="n">
        <v>20</v>
      </c>
      <c r="H43" s="86" t="n">
        <f aca="false">+H40+1</f>
        <v>40290</v>
      </c>
      <c r="I43" s="92" t="s">
        <v>215</v>
      </c>
      <c r="J43" s="88" t="n">
        <v>16</v>
      </c>
      <c r="K43" s="86" t="n">
        <f aca="false">+K40+1</f>
        <v>40297</v>
      </c>
      <c r="L43" s="92" t="s">
        <v>199</v>
      </c>
      <c r="M43" s="88" t="n">
        <v>15</v>
      </c>
      <c r="N43" s="86" t="n">
        <f aca="false">+N40+1</f>
        <v>40304</v>
      </c>
      <c r="O43" s="92"/>
      <c r="P43" s="88"/>
    </row>
    <row r="44" customFormat="false" ht="13.15" hidden="false" customHeight="true" outlineLevel="0" collapsed="false">
      <c r="A44" s="85"/>
      <c r="B44" s="86"/>
      <c r="C44" s="92"/>
      <c r="D44" s="88"/>
      <c r="E44" s="86"/>
      <c r="F44" s="92"/>
      <c r="G44" s="88"/>
      <c r="H44" s="86"/>
      <c r="I44" s="92"/>
      <c r="J44" s="88"/>
      <c r="K44" s="86"/>
      <c r="L44" s="92"/>
      <c r="M44" s="88"/>
      <c r="N44" s="86"/>
      <c r="O44" s="92"/>
      <c r="P44" s="88"/>
    </row>
    <row r="45" customFormat="false" ht="13.9" hidden="false" customHeight="true" outlineLevel="0" collapsed="false">
      <c r="A45" s="85"/>
      <c r="B45" s="86"/>
      <c r="C45" s="92"/>
      <c r="D45" s="88"/>
      <c r="E45" s="86"/>
      <c r="F45" s="92"/>
      <c r="G45" s="88"/>
      <c r="H45" s="86"/>
      <c r="I45" s="92"/>
      <c r="J45" s="88"/>
      <c r="K45" s="86"/>
      <c r="L45" s="92"/>
      <c r="M45" s="88"/>
      <c r="N45" s="86"/>
      <c r="O45" s="92"/>
      <c r="P45" s="88"/>
    </row>
    <row r="46" customFormat="false" ht="13.15" hidden="false" customHeight="true" outlineLevel="0" collapsed="false">
      <c r="A46" s="85" t="s">
        <v>134</v>
      </c>
      <c r="B46" s="89" t="n">
        <f aca="false">+B43+1</f>
        <v>40277</v>
      </c>
      <c r="C46" s="90" t="s">
        <v>199</v>
      </c>
      <c r="D46" s="91" t="n">
        <v>15</v>
      </c>
      <c r="E46" s="89" t="n">
        <f aca="false">+E43+1</f>
        <v>40284</v>
      </c>
      <c r="F46" s="90" t="s">
        <v>195</v>
      </c>
      <c r="G46" s="91" t="n">
        <v>10</v>
      </c>
      <c r="H46" s="89" t="n">
        <f aca="false">+H43+1</f>
        <v>40291</v>
      </c>
      <c r="I46" s="90" t="s">
        <v>199</v>
      </c>
      <c r="J46" s="91" t="n">
        <v>15</v>
      </c>
      <c r="K46" s="89" t="n">
        <f aca="false">+K43+1</f>
        <v>40298</v>
      </c>
      <c r="L46" s="90" t="s">
        <v>195</v>
      </c>
      <c r="M46" s="91" t="n">
        <v>10</v>
      </c>
      <c r="N46" s="89" t="n">
        <f aca="false">+N43+1</f>
        <v>40305</v>
      </c>
      <c r="O46" s="90" t="s">
        <v>216</v>
      </c>
      <c r="P46" s="91" t="n">
        <v>6</v>
      </c>
    </row>
    <row r="47" customFormat="false" ht="13.15" hidden="false" customHeight="true" outlineLevel="0" collapsed="false">
      <c r="A47" s="85"/>
      <c r="B47" s="89"/>
      <c r="C47" s="90"/>
      <c r="D47" s="91"/>
      <c r="E47" s="89"/>
      <c r="F47" s="90"/>
      <c r="G47" s="91"/>
      <c r="H47" s="89"/>
      <c r="I47" s="90"/>
      <c r="J47" s="91"/>
      <c r="K47" s="89"/>
      <c r="L47" s="90"/>
      <c r="M47" s="91"/>
      <c r="N47" s="89"/>
      <c r="O47" s="90"/>
      <c r="P47" s="91"/>
    </row>
    <row r="48" customFormat="false" ht="13.9" hidden="false" customHeight="true" outlineLevel="0" collapsed="false">
      <c r="A48" s="85"/>
      <c r="B48" s="89"/>
      <c r="C48" s="90"/>
      <c r="D48" s="91"/>
      <c r="E48" s="89"/>
      <c r="F48" s="90"/>
      <c r="G48" s="91"/>
      <c r="H48" s="89"/>
      <c r="I48" s="90"/>
      <c r="J48" s="91"/>
      <c r="K48" s="89"/>
      <c r="L48" s="90"/>
      <c r="M48" s="91"/>
      <c r="N48" s="89"/>
      <c r="O48" s="90"/>
      <c r="P48" s="91"/>
    </row>
    <row r="49" customFormat="false" ht="13.15" hidden="false" customHeight="true" outlineLevel="0" collapsed="false">
      <c r="A49" s="85" t="s">
        <v>139</v>
      </c>
      <c r="B49" s="86" t="n">
        <f aca="false">+B46+1</f>
        <v>40278</v>
      </c>
      <c r="C49" s="87" t="s">
        <v>195</v>
      </c>
      <c r="D49" s="88" t="n">
        <v>10</v>
      </c>
      <c r="E49" s="86" t="n">
        <f aca="false">+E46+1</f>
        <v>40285</v>
      </c>
      <c r="F49" s="87" t="s">
        <v>195</v>
      </c>
      <c r="G49" s="88" t="n">
        <v>10</v>
      </c>
      <c r="H49" s="86" t="n">
        <f aca="false">+H46+1</f>
        <v>40292</v>
      </c>
      <c r="I49" s="87" t="s">
        <v>195</v>
      </c>
      <c r="J49" s="88" t="n">
        <v>10</v>
      </c>
      <c r="K49" s="86" t="n">
        <f aca="false">+K46+1</f>
        <v>40299</v>
      </c>
      <c r="L49" s="87" t="s">
        <v>195</v>
      </c>
      <c r="M49" s="88" t="n">
        <v>10</v>
      </c>
      <c r="N49" s="86" t="n">
        <f aca="false">+N46+1</f>
        <v>40306</v>
      </c>
      <c r="O49" s="111"/>
      <c r="P49" s="88"/>
    </row>
    <row r="50" customFormat="false" ht="13.15" hidden="false" customHeight="true" outlineLevel="0" collapsed="false">
      <c r="A50" s="85"/>
      <c r="B50" s="86"/>
      <c r="C50" s="87"/>
      <c r="D50" s="88"/>
      <c r="E50" s="86"/>
      <c r="F50" s="87"/>
      <c r="G50" s="88"/>
      <c r="H50" s="86"/>
      <c r="I50" s="87"/>
      <c r="J50" s="88"/>
      <c r="K50" s="86"/>
      <c r="L50" s="87"/>
      <c r="M50" s="88"/>
      <c r="N50" s="86"/>
      <c r="O50" s="111"/>
      <c r="P50" s="88"/>
    </row>
    <row r="51" customFormat="false" ht="13.9" hidden="false" customHeight="true" outlineLevel="0" collapsed="false">
      <c r="A51" s="85"/>
      <c r="B51" s="86"/>
      <c r="C51" s="87"/>
      <c r="D51" s="88"/>
      <c r="E51" s="86"/>
      <c r="F51" s="87"/>
      <c r="G51" s="88"/>
      <c r="H51" s="86"/>
      <c r="I51" s="87"/>
      <c r="J51" s="88"/>
      <c r="K51" s="86"/>
      <c r="L51" s="87"/>
      <c r="M51" s="88"/>
      <c r="N51" s="86"/>
      <c r="O51" s="111"/>
      <c r="P51" s="88"/>
    </row>
    <row r="52" customFormat="false" ht="13.15" hidden="false" customHeight="true" outlineLevel="0" collapsed="false">
      <c r="A52" s="93" t="s">
        <v>142</v>
      </c>
      <c r="B52" s="94" t="n">
        <f aca="false">+B49+1</f>
        <v>40279</v>
      </c>
      <c r="C52" s="95" t="s">
        <v>217</v>
      </c>
      <c r="D52" s="96" t="n">
        <v>21</v>
      </c>
      <c r="E52" s="94" t="n">
        <f aca="false">+E49+1</f>
        <v>40286</v>
      </c>
      <c r="F52" s="95" t="s">
        <v>218</v>
      </c>
      <c r="G52" s="96" t="n">
        <v>36</v>
      </c>
      <c r="H52" s="94" t="n">
        <f aca="false">+H49+1</f>
        <v>40293</v>
      </c>
      <c r="I52" s="95" t="s">
        <v>219</v>
      </c>
      <c r="J52" s="96" t="n">
        <f aca="false">3+21+3</f>
        <v>27</v>
      </c>
      <c r="K52" s="94" t="n">
        <f aca="false">+K49+1</f>
        <v>40300</v>
      </c>
      <c r="L52" s="95" t="s">
        <v>205</v>
      </c>
      <c r="M52" s="96" t="n">
        <v>21</v>
      </c>
      <c r="N52" s="94" t="n">
        <f aca="false">+N49+1</f>
        <v>40307</v>
      </c>
      <c r="O52" s="95" t="s">
        <v>172</v>
      </c>
      <c r="P52" s="96" t="n">
        <v>42</v>
      </c>
    </row>
    <row r="53" customFormat="false" ht="13.15" hidden="false" customHeight="true" outlineLevel="0" collapsed="false">
      <c r="A53" s="93"/>
      <c r="B53" s="94"/>
      <c r="C53" s="95"/>
      <c r="D53" s="96"/>
      <c r="E53" s="94"/>
      <c r="F53" s="95"/>
      <c r="G53" s="96"/>
      <c r="H53" s="94"/>
      <c r="I53" s="95"/>
      <c r="J53" s="96"/>
      <c r="K53" s="94"/>
      <c r="L53" s="95"/>
      <c r="M53" s="96"/>
      <c r="N53" s="94"/>
      <c r="O53" s="95"/>
      <c r="P53" s="96"/>
    </row>
    <row r="54" customFormat="false" ht="13.9" hidden="false" customHeight="true" outlineLevel="0" collapsed="false">
      <c r="A54" s="93"/>
      <c r="B54" s="94"/>
      <c r="C54" s="95"/>
      <c r="D54" s="96"/>
      <c r="E54" s="94"/>
      <c r="F54" s="95"/>
      <c r="G54" s="96"/>
      <c r="H54" s="94"/>
      <c r="I54" s="95"/>
      <c r="J54" s="96"/>
      <c r="K54" s="94"/>
      <c r="L54" s="95"/>
      <c r="M54" s="96"/>
      <c r="N54" s="94"/>
      <c r="O54" s="95"/>
      <c r="P54" s="96"/>
    </row>
    <row r="55" customFormat="false" ht="13.15" hidden="false" customHeight="true" outlineLevel="0" collapsed="false">
      <c r="A55" s="112"/>
      <c r="B55" s="98" t="s">
        <v>148</v>
      </c>
      <c r="C55" s="98"/>
      <c r="D55" s="99" t="n">
        <f aca="false">+D52+D46+D40</f>
        <v>48</v>
      </c>
      <c r="E55" s="98" t="s">
        <v>148</v>
      </c>
      <c r="F55" s="98"/>
      <c r="G55" s="99" t="n">
        <f aca="false">+G52+G46+G40</f>
        <v>56</v>
      </c>
      <c r="H55" s="98" t="s">
        <v>148</v>
      </c>
      <c r="I55" s="98"/>
      <c r="J55" s="99" t="n">
        <f aca="false">+J52+J46+J40</f>
        <v>57</v>
      </c>
      <c r="K55" s="98" t="s">
        <v>148</v>
      </c>
      <c r="L55" s="98"/>
      <c r="M55" s="99" t="n">
        <f aca="false">+M52+M46+M40</f>
        <v>43</v>
      </c>
      <c r="N55" s="98" t="s">
        <v>148</v>
      </c>
      <c r="O55" s="98"/>
      <c r="P55" s="99" t="n">
        <f aca="false">+P52+P46+P40</f>
        <v>56</v>
      </c>
    </row>
    <row r="56" customFormat="false" ht="13.15" hidden="false" customHeight="true" outlineLevel="0" collapsed="false">
      <c r="A56" s="112"/>
      <c r="B56" s="100" t="s">
        <v>149</v>
      </c>
      <c r="C56" s="100"/>
      <c r="D56" s="101" t="n">
        <f aca="false">+D52+D46+D43+D34</f>
        <v>64.4</v>
      </c>
      <c r="E56" s="100" t="s">
        <v>149</v>
      </c>
      <c r="F56" s="100"/>
      <c r="G56" s="101" t="n">
        <f aca="false">+G52+G46+G43+G34</f>
        <v>78</v>
      </c>
      <c r="H56" s="100" t="s">
        <v>149</v>
      </c>
      <c r="I56" s="100"/>
      <c r="J56" s="101" t="n">
        <f aca="false">+J52+J46+J43+J34</f>
        <v>64</v>
      </c>
      <c r="K56" s="100" t="s">
        <v>149</v>
      </c>
      <c r="L56" s="100"/>
      <c r="M56" s="101" t="n">
        <f aca="false">+M52+M46+M43+M34</f>
        <v>58</v>
      </c>
      <c r="N56" s="100" t="s">
        <v>149</v>
      </c>
      <c r="O56" s="100"/>
      <c r="P56" s="101" t="n">
        <f aca="false">+P52+P46+P40+P34</f>
        <v>64</v>
      </c>
    </row>
    <row r="57" customFormat="false" ht="13.15" hidden="false" customHeight="true" outlineLevel="0" collapsed="false">
      <c r="A57" s="112"/>
      <c r="B57" s="102" t="s">
        <v>150</v>
      </c>
      <c r="C57" s="102"/>
      <c r="D57" s="103" t="n">
        <f aca="false">+D52+D46+D43+D40+D34</f>
        <v>76.4</v>
      </c>
      <c r="E57" s="102" t="s">
        <v>150</v>
      </c>
      <c r="F57" s="102"/>
      <c r="G57" s="103" t="n">
        <f aca="false">+G52+G46+G43+G40+G34</f>
        <v>88</v>
      </c>
      <c r="H57" s="102" t="s">
        <v>150</v>
      </c>
      <c r="I57" s="102"/>
      <c r="J57" s="103" t="n">
        <f aca="false">+J52+J46+J43+J40+J34</f>
        <v>79</v>
      </c>
      <c r="K57" s="102" t="s">
        <v>150</v>
      </c>
      <c r="L57" s="102"/>
      <c r="M57" s="103" t="n">
        <f aca="false">+M52+M46+M43+M40+M34</f>
        <v>70</v>
      </c>
      <c r="N57" s="102" t="s">
        <v>150</v>
      </c>
      <c r="O57" s="102"/>
      <c r="P57" s="103" t="n">
        <f aca="false">+P52+P46+P43+P40+P34</f>
        <v>64</v>
      </c>
    </row>
    <row r="58" customFormat="false" ht="13.9" hidden="false" customHeight="true" outlineLevel="0" collapsed="false">
      <c r="A58" s="112"/>
      <c r="B58" s="104" t="s">
        <v>151</v>
      </c>
      <c r="C58" s="104"/>
      <c r="D58" s="105" t="n">
        <f aca="false">SUM(D34:D54)</f>
        <v>86.4</v>
      </c>
      <c r="E58" s="104" t="s">
        <v>151</v>
      </c>
      <c r="F58" s="104"/>
      <c r="G58" s="105" t="n">
        <f aca="false">SUM(G34:G54)</f>
        <v>98</v>
      </c>
      <c r="H58" s="104" t="s">
        <v>151</v>
      </c>
      <c r="I58" s="104"/>
      <c r="J58" s="105" t="n">
        <f aca="false">SUM(J34:J54)</f>
        <v>89</v>
      </c>
      <c r="K58" s="104" t="s">
        <v>151</v>
      </c>
      <c r="L58" s="104"/>
      <c r="M58" s="105" t="n">
        <f aca="false">SUM(M34:M54)</f>
        <v>80</v>
      </c>
      <c r="N58" s="104" t="s">
        <v>151</v>
      </c>
      <c r="O58" s="104"/>
      <c r="P58" s="105" t="n">
        <f aca="false">SUM(P34:P54)</f>
        <v>64</v>
      </c>
    </row>
  </sheetData>
  <sheetProtection sheet="true" objects="true" scenarios="true"/>
  <mergeCells count="303">
    <mergeCell ref="A1:A6"/>
    <mergeCell ref="B1:K4"/>
    <mergeCell ref="L1:L4"/>
    <mergeCell ref="M1:O1"/>
    <mergeCell ref="M2:O2"/>
    <mergeCell ref="M3:O3"/>
    <mergeCell ref="M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3"/>
    <mergeCell ref="B28:C28"/>
    <mergeCell ref="E28:F28"/>
    <mergeCell ref="H28:I28"/>
    <mergeCell ref="K28:L28"/>
    <mergeCell ref="N28:O28"/>
    <mergeCell ref="B29:C29"/>
    <mergeCell ref="E29:F29"/>
    <mergeCell ref="H29:I29"/>
    <mergeCell ref="K29:L29"/>
    <mergeCell ref="N29:O29"/>
    <mergeCell ref="B30:C30"/>
    <mergeCell ref="E30:F30"/>
    <mergeCell ref="H30:I30"/>
    <mergeCell ref="K30:L30"/>
    <mergeCell ref="N30:O30"/>
    <mergeCell ref="B31:C31"/>
    <mergeCell ref="E31:F31"/>
    <mergeCell ref="H31:I31"/>
    <mergeCell ref="K31:L31"/>
    <mergeCell ref="N31:O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A55:A58"/>
    <mergeCell ref="B55:C55"/>
    <mergeCell ref="E55:F55"/>
    <mergeCell ref="H55:I55"/>
    <mergeCell ref="K55:L55"/>
    <mergeCell ref="N55:O55"/>
    <mergeCell ref="B56:C56"/>
    <mergeCell ref="E56:F56"/>
    <mergeCell ref="H56:I56"/>
    <mergeCell ref="K56:L56"/>
    <mergeCell ref="N56:O56"/>
    <mergeCell ref="B57:C57"/>
    <mergeCell ref="E57:F57"/>
    <mergeCell ref="H57:I57"/>
    <mergeCell ref="K57:L57"/>
    <mergeCell ref="N57:O57"/>
    <mergeCell ref="B58:C58"/>
    <mergeCell ref="E58:F58"/>
    <mergeCell ref="H58:I58"/>
    <mergeCell ref="K58:L58"/>
    <mergeCell ref="N58:O58"/>
  </mergeCells>
  <hyperlinks>
    <hyperlink ref="L1" location="Menu!A1" display="TORNA &#10;AL&#10;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8"/>
    <col collapsed="false" customWidth="true" hidden="false" outlineLevel="0" max="3" min="3" style="0" width="20.85"/>
    <col collapsed="false" customWidth="true" hidden="false" outlineLevel="0" max="4" min="4" style="63" width="7.28"/>
    <col collapsed="false" customWidth="true" hidden="false" outlineLevel="0" max="5" min="5" style="0" width="8.41"/>
    <col collapsed="false" customWidth="true" hidden="false" outlineLevel="0" max="6" min="6" style="0" width="19.41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21.28"/>
    <col collapsed="false" customWidth="true" hidden="false" outlineLevel="0" max="10" min="10" style="0" width="6.85"/>
    <col collapsed="false" customWidth="true" hidden="false" outlineLevel="0" max="12" min="12" style="0" width="20.13"/>
    <col collapsed="false" customWidth="true" hidden="false" outlineLevel="0" max="13" min="13" style="0" width="7.14"/>
    <col collapsed="false" customWidth="true" hidden="false" outlineLevel="0" max="14" min="14" style="64" width="8.99"/>
    <col collapsed="false" customWidth="true" hidden="false" outlineLevel="0" max="15" min="15" style="0" width="19.99"/>
  </cols>
  <sheetData>
    <row r="1" customFormat="false" ht="19.9" hidden="false" customHeight="true" outlineLevel="0" collapsed="false">
      <c r="A1" s="65" t="s">
        <v>220</v>
      </c>
      <c r="B1" s="66" t="s">
        <v>221</v>
      </c>
      <c r="C1" s="66"/>
      <c r="D1" s="66"/>
      <c r="E1" s="66"/>
      <c r="F1" s="66"/>
      <c r="G1" s="66"/>
      <c r="H1" s="66"/>
      <c r="I1" s="66"/>
      <c r="J1" s="66"/>
      <c r="K1" s="66"/>
      <c r="L1" s="14" t="s">
        <v>20</v>
      </c>
      <c r="M1" s="67" t="s">
        <v>109</v>
      </c>
      <c r="N1" s="67"/>
      <c r="O1" s="67"/>
      <c r="P1" s="68" t="n">
        <f aca="false">SUM(D28,G28,J28,M28,P28,D55,G55,J55,M55,P55)</f>
        <v>0</v>
      </c>
    </row>
    <row r="2" customFormat="false" ht="19.9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14"/>
      <c r="M2" s="69" t="s">
        <v>110</v>
      </c>
      <c r="N2" s="69"/>
      <c r="O2" s="69"/>
      <c r="P2" s="70" t="n">
        <f aca="false">SUM(D29,G29,J29,M29,P29,P56,M56,J56,G56,D56)</f>
        <v>0</v>
      </c>
    </row>
    <row r="3" customFormat="false" ht="19.9" hidden="false" customHeight="tru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14"/>
      <c r="M3" s="71" t="s">
        <v>111</v>
      </c>
      <c r="N3" s="71"/>
      <c r="O3" s="71"/>
      <c r="P3" s="72" t="n">
        <f aca="false">SUM(D30,G30,J30,M30,P30,P57,M57,J57,G57,D57)</f>
        <v>0</v>
      </c>
    </row>
    <row r="4" customFormat="false" ht="19.9" hidden="false" customHeight="true" outlineLevel="0" collapsed="false">
      <c r="A4" s="65"/>
      <c r="B4" s="66"/>
      <c r="C4" s="66"/>
      <c r="D4" s="66"/>
      <c r="E4" s="66"/>
      <c r="F4" s="66"/>
      <c r="G4" s="66"/>
      <c r="H4" s="66"/>
      <c r="I4" s="66"/>
      <c r="J4" s="66"/>
      <c r="K4" s="66"/>
      <c r="L4" s="14"/>
      <c r="M4" s="73" t="s">
        <v>112</v>
      </c>
      <c r="N4" s="73"/>
      <c r="O4" s="73"/>
      <c r="P4" s="74" t="n">
        <f aca="false">SUM(D31,G31,J31,M31,P31,P58,M58,J58,G58,D58)</f>
        <v>0</v>
      </c>
    </row>
    <row r="5" customFormat="false" ht="19.9" hidden="false" customHeight="true" outlineLevel="0" collapsed="false">
      <c r="A5" s="65"/>
      <c r="B5" s="75" t="s">
        <v>75</v>
      </c>
      <c r="C5" s="76" t="s">
        <v>113</v>
      </c>
      <c r="D5" s="77" t="s">
        <v>114</v>
      </c>
      <c r="E5" s="75" t="s">
        <v>115</v>
      </c>
      <c r="F5" s="76" t="s">
        <v>113</v>
      </c>
      <c r="G5" s="78" t="s">
        <v>114</v>
      </c>
      <c r="H5" s="75" t="s">
        <v>116</v>
      </c>
      <c r="I5" s="76" t="s">
        <v>113</v>
      </c>
      <c r="J5" s="78" t="s">
        <v>114</v>
      </c>
      <c r="K5" s="75" t="s">
        <v>117</v>
      </c>
      <c r="L5" s="76" t="s">
        <v>113</v>
      </c>
      <c r="M5" s="78" t="s">
        <v>114</v>
      </c>
      <c r="N5" s="79" t="s">
        <v>118</v>
      </c>
      <c r="O5" s="78" t="s">
        <v>113</v>
      </c>
      <c r="P5" s="78" t="s">
        <v>114</v>
      </c>
    </row>
    <row r="6" customFormat="false" ht="19.9" hidden="false" customHeight="true" outlineLevel="0" collapsed="false">
      <c r="A6" s="65"/>
      <c r="B6" s="75"/>
      <c r="C6" s="76"/>
      <c r="D6" s="77"/>
      <c r="E6" s="75"/>
      <c r="F6" s="76"/>
      <c r="G6" s="76"/>
      <c r="H6" s="75"/>
      <c r="I6" s="76"/>
      <c r="J6" s="76"/>
      <c r="K6" s="75"/>
      <c r="L6" s="76"/>
      <c r="M6" s="76"/>
      <c r="N6" s="79"/>
      <c r="O6" s="78"/>
      <c r="P6" s="78"/>
    </row>
    <row r="7" customFormat="false" ht="13.15" hidden="false" customHeight="true" outlineLevel="0" collapsed="false">
      <c r="A7" s="80" t="s">
        <v>77</v>
      </c>
      <c r="B7" s="81" t="n">
        <v>40238</v>
      </c>
      <c r="C7" s="82" t="s">
        <v>119</v>
      </c>
      <c r="D7" s="83" t="n">
        <v>0</v>
      </c>
      <c r="E7" s="81" t="n">
        <f aca="false">+B7+7</f>
        <v>40245</v>
      </c>
      <c r="F7" s="82" t="s">
        <v>119</v>
      </c>
      <c r="G7" s="83" t="n">
        <v>0</v>
      </c>
      <c r="H7" s="81" t="n">
        <f aca="false">+E7+7</f>
        <v>40252</v>
      </c>
      <c r="I7" s="82" t="s">
        <v>119</v>
      </c>
      <c r="J7" s="83" t="n">
        <v>0</v>
      </c>
      <c r="K7" s="81" t="n">
        <f aca="false">+H7+7</f>
        <v>40259</v>
      </c>
      <c r="L7" s="82" t="s">
        <v>119</v>
      </c>
      <c r="M7" s="83" t="n">
        <v>0</v>
      </c>
      <c r="N7" s="81" t="n">
        <f aca="false">+K7+7</f>
        <v>40266</v>
      </c>
      <c r="O7" s="84" t="s">
        <v>119</v>
      </c>
      <c r="P7" s="83" t="n">
        <v>0</v>
      </c>
    </row>
    <row r="8" customFormat="false" ht="13.15" hidden="false" customHeight="true" outlineLevel="0" collapsed="false">
      <c r="A8" s="80"/>
      <c r="B8" s="81"/>
      <c r="C8" s="82"/>
      <c r="D8" s="83"/>
      <c r="E8" s="81"/>
      <c r="F8" s="82"/>
      <c r="G8" s="83"/>
      <c r="H8" s="81"/>
      <c r="I8" s="82"/>
      <c r="J8" s="83"/>
      <c r="K8" s="81"/>
      <c r="L8" s="82"/>
      <c r="M8" s="83"/>
      <c r="N8" s="81"/>
      <c r="O8" s="84"/>
      <c r="P8" s="83"/>
    </row>
    <row r="9" customFormat="false" ht="13.9" hidden="false" customHeight="true" outlineLevel="0" collapsed="false">
      <c r="A9" s="80"/>
      <c r="B9" s="81"/>
      <c r="C9" s="82"/>
      <c r="D9" s="83"/>
      <c r="E9" s="81"/>
      <c r="F9" s="82"/>
      <c r="G9" s="83"/>
      <c r="H9" s="81"/>
      <c r="I9" s="82"/>
      <c r="J9" s="83"/>
      <c r="K9" s="81"/>
      <c r="L9" s="82"/>
      <c r="M9" s="83"/>
      <c r="N9" s="81"/>
      <c r="O9" s="84"/>
      <c r="P9" s="83"/>
    </row>
    <row r="10" customFormat="false" ht="13.15" hidden="false" customHeight="true" outlineLevel="0" collapsed="false">
      <c r="A10" s="85" t="s">
        <v>120</v>
      </c>
      <c r="B10" s="86" t="n">
        <f aca="false">+B7+1</f>
        <v>40239</v>
      </c>
      <c r="C10" s="87"/>
      <c r="D10" s="88"/>
      <c r="E10" s="86" t="n">
        <f aca="false">+E7+1</f>
        <v>40246</v>
      </c>
      <c r="F10" s="87"/>
      <c r="G10" s="88"/>
      <c r="H10" s="86" t="n">
        <f aca="false">+H7+1</f>
        <v>40253</v>
      </c>
      <c r="I10" s="87"/>
      <c r="J10" s="88"/>
      <c r="K10" s="86" t="n">
        <f aca="false">+K7+1</f>
        <v>40260</v>
      </c>
      <c r="L10" s="87"/>
      <c r="M10" s="88"/>
      <c r="N10" s="86" t="n">
        <f aca="false">+N7+1</f>
        <v>40267</v>
      </c>
      <c r="O10" s="87"/>
      <c r="P10" s="88"/>
    </row>
    <row r="11" customFormat="false" ht="13.15" hidden="false" customHeight="true" outlineLevel="0" collapsed="false">
      <c r="A11" s="85"/>
      <c r="B11" s="86"/>
      <c r="C11" s="87"/>
      <c r="D11" s="88"/>
      <c r="E11" s="86"/>
      <c r="F11" s="87"/>
      <c r="G11" s="88"/>
      <c r="H11" s="86"/>
      <c r="I11" s="87"/>
      <c r="J11" s="88"/>
      <c r="K11" s="86"/>
      <c r="L11" s="87"/>
      <c r="M11" s="88"/>
      <c r="N11" s="86"/>
      <c r="O11" s="87"/>
      <c r="P11" s="88"/>
    </row>
    <row r="12" customFormat="false" ht="13.9" hidden="false" customHeight="true" outlineLevel="0" collapsed="false">
      <c r="A12" s="85"/>
      <c r="B12" s="86"/>
      <c r="C12" s="87"/>
      <c r="D12" s="88"/>
      <c r="E12" s="86"/>
      <c r="F12" s="87"/>
      <c r="G12" s="88"/>
      <c r="H12" s="86"/>
      <c r="I12" s="87"/>
      <c r="J12" s="88"/>
      <c r="K12" s="86"/>
      <c r="L12" s="87"/>
      <c r="M12" s="88"/>
      <c r="N12" s="86"/>
      <c r="O12" s="87"/>
      <c r="P12" s="88"/>
    </row>
    <row r="13" customFormat="false" ht="13.15" hidden="false" customHeight="true" outlineLevel="0" collapsed="false">
      <c r="A13" s="85" t="s">
        <v>123</v>
      </c>
      <c r="B13" s="89" t="n">
        <f aca="false">+B10+1</f>
        <v>40240</v>
      </c>
      <c r="C13" s="90"/>
      <c r="D13" s="91"/>
      <c r="E13" s="89" t="n">
        <f aca="false">+E10+1</f>
        <v>40247</v>
      </c>
      <c r="F13" s="90"/>
      <c r="G13" s="91"/>
      <c r="H13" s="89" t="n">
        <f aca="false">+H10+1</f>
        <v>40254</v>
      </c>
      <c r="I13" s="90"/>
      <c r="J13" s="91"/>
      <c r="K13" s="89" t="n">
        <f aca="false">+K10+1</f>
        <v>40261</v>
      </c>
      <c r="L13" s="90"/>
      <c r="M13" s="91"/>
      <c r="N13" s="89" t="n">
        <f aca="false">+N10+1</f>
        <v>40268</v>
      </c>
      <c r="O13" s="90"/>
      <c r="P13" s="91"/>
    </row>
    <row r="14" customFormat="false" ht="13.15" hidden="false" customHeight="true" outlineLevel="0" collapsed="false">
      <c r="A14" s="85"/>
      <c r="B14" s="89"/>
      <c r="C14" s="90"/>
      <c r="D14" s="91"/>
      <c r="E14" s="89"/>
      <c r="F14" s="90"/>
      <c r="G14" s="91"/>
      <c r="H14" s="89"/>
      <c r="I14" s="90"/>
      <c r="J14" s="91"/>
      <c r="K14" s="89"/>
      <c r="L14" s="90"/>
      <c r="M14" s="91"/>
      <c r="N14" s="89"/>
      <c r="O14" s="90"/>
      <c r="P14" s="91"/>
    </row>
    <row r="15" customFormat="false" ht="13.9" hidden="false" customHeight="true" outlineLevel="0" collapsed="false">
      <c r="A15" s="85"/>
      <c r="B15" s="89"/>
      <c r="C15" s="90"/>
      <c r="D15" s="91"/>
      <c r="E15" s="89"/>
      <c r="F15" s="90"/>
      <c r="G15" s="91"/>
      <c r="H15" s="89"/>
      <c r="I15" s="90"/>
      <c r="J15" s="91"/>
      <c r="K15" s="89"/>
      <c r="L15" s="90"/>
      <c r="M15" s="91"/>
      <c r="N15" s="89"/>
      <c r="O15" s="90"/>
      <c r="P15" s="91"/>
    </row>
    <row r="16" customFormat="false" ht="13.15" hidden="false" customHeight="true" outlineLevel="0" collapsed="false">
      <c r="A16" s="85" t="s">
        <v>129</v>
      </c>
      <c r="B16" s="86" t="n">
        <f aca="false">+B13+1</f>
        <v>40241</v>
      </c>
      <c r="C16" s="92"/>
      <c r="D16" s="88"/>
      <c r="E16" s="86" t="n">
        <f aca="false">+E13+1</f>
        <v>40248</v>
      </c>
      <c r="F16" s="92"/>
      <c r="G16" s="88"/>
      <c r="H16" s="86" t="n">
        <f aca="false">+H13+1</f>
        <v>40255</v>
      </c>
      <c r="I16" s="92"/>
      <c r="J16" s="88"/>
      <c r="K16" s="86" t="n">
        <f aca="false">+K13+1</f>
        <v>40262</v>
      </c>
      <c r="L16" s="92"/>
      <c r="M16" s="88"/>
      <c r="N16" s="86" t="n">
        <f aca="false">+N13+1</f>
        <v>40269</v>
      </c>
      <c r="O16" s="92"/>
      <c r="P16" s="88"/>
    </row>
    <row r="17" customFormat="false" ht="13.15" hidden="false" customHeight="true" outlineLevel="0" collapsed="false">
      <c r="A17" s="85"/>
      <c r="B17" s="86"/>
      <c r="C17" s="92"/>
      <c r="D17" s="88"/>
      <c r="E17" s="86"/>
      <c r="F17" s="92"/>
      <c r="G17" s="88"/>
      <c r="H17" s="86"/>
      <c r="I17" s="92"/>
      <c r="J17" s="88"/>
      <c r="K17" s="86"/>
      <c r="L17" s="92"/>
      <c r="M17" s="88"/>
      <c r="N17" s="86"/>
      <c r="O17" s="92"/>
      <c r="P17" s="88"/>
    </row>
    <row r="18" customFormat="false" ht="13.9" hidden="false" customHeight="true" outlineLevel="0" collapsed="false">
      <c r="A18" s="85"/>
      <c r="B18" s="86"/>
      <c r="C18" s="92"/>
      <c r="D18" s="88"/>
      <c r="E18" s="86"/>
      <c r="F18" s="92"/>
      <c r="G18" s="88"/>
      <c r="H18" s="86"/>
      <c r="I18" s="92"/>
      <c r="J18" s="88"/>
      <c r="K18" s="86"/>
      <c r="L18" s="92"/>
      <c r="M18" s="88"/>
      <c r="N18" s="86"/>
      <c r="O18" s="92"/>
      <c r="P18" s="88"/>
    </row>
    <row r="19" customFormat="false" ht="13.15" hidden="false" customHeight="true" outlineLevel="0" collapsed="false">
      <c r="A19" s="85" t="s">
        <v>134</v>
      </c>
      <c r="B19" s="89" t="n">
        <f aca="false">+B16+1</f>
        <v>40242</v>
      </c>
      <c r="C19" s="90"/>
      <c r="D19" s="91"/>
      <c r="E19" s="89" t="n">
        <f aca="false">+E16+1</f>
        <v>40249</v>
      </c>
      <c r="F19" s="90"/>
      <c r="G19" s="91"/>
      <c r="H19" s="89" t="n">
        <f aca="false">+H16+1</f>
        <v>40256</v>
      </c>
      <c r="I19" s="90"/>
      <c r="J19" s="91"/>
      <c r="K19" s="89" t="n">
        <f aca="false">+K16+1</f>
        <v>40263</v>
      </c>
      <c r="L19" s="90"/>
      <c r="M19" s="91"/>
      <c r="N19" s="89" t="n">
        <f aca="false">+N16+1</f>
        <v>40270</v>
      </c>
      <c r="O19" s="90"/>
      <c r="P19" s="91"/>
    </row>
    <row r="20" customFormat="false" ht="13.15" hidden="false" customHeight="true" outlineLevel="0" collapsed="false">
      <c r="A20" s="85"/>
      <c r="B20" s="89"/>
      <c r="C20" s="90"/>
      <c r="D20" s="91"/>
      <c r="E20" s="89"/>
      <c r="F20" s="90"/>
      <c r="G20" s="91"/>
      <c r="H20" s="89"/>
      <c r="I20" s="90"/>
      <c r="J20" s="91"/>
      <c r="K20" s="89"/>
      <c r="L20" s="90"/>
      <c r="M20" s="91"/>
      <c r="N20" s="89"/>
      <c r="O20" s="90"/>
      <c r="P20" s="91"/>
    </row>
    <row r="21" customFormat="false" ht="13.9" hidden="false" customHeight="true" outlineLevel="0" collapsed="false">
      <c r="A21" s="85"/>
      <c r="B21" s="89"/>
      <c r="C21" s="90"/>
      <c r="D21" s="91"/>
      <c r="E21" s="89"/>
      <c r="F21" s="90"/>
      <c r="G21" s="91"/>
      <c r="H21" s="89"/>
      <c r="I21" s="90"/>
      <c r="J21" s="91"/>
      <c r="K21" s="89"/>
      <c r="L21" s="90"/>
      <c r="M21" s="91"/>
      <c r="N21" s="89"/>
      <c r="O21" s="90"/>
      <c r="P21" s="91"/>
    </row>
    <row r="22" customFormat="false" ht="13.15" hidden="false" customHeight="true" outlineLevel="0" collapsed="false">
      <c r="A22" s="85" t="s">
        <v>139</v>
      </c>
      <c r="B22" s="86" t="n">
        <f aca="false">+B19+1</f>
        <v>40243</v>
      </c>
      <c r="C22" s="87"/>
      <c r="D22" s="88"/>
      <c r="E22" s="86" t="n">
        <f aca="false">+E19+1</f>
        <v>40250</v>
      </c>
      <c r="F22" s="87"/>
      <c r="G22" s="88"/>
      <c r="H22" s="86" t="n">
        <f aca="false">+H19+1</f>
        <v>40257</v>
      </c>
      <c r="I22" s="87"/>
      <c r="J22" s="88"/>
      <c r="K22" s="86" t="n">
        <f aca="false">+K19+1</f>
        <v>40264</v>
      </c>
      <c r="L22" s="87"/>
      <c r="M22" s="88"/>
      <c r="N22" s="86" t="n">
        <f aca="false">+N19+1</f>
        <v>40271</v>
      </c>
      <c r="O22" s="87"/>
      <c r="P22" s="88"/>
    </row>
    <row r="23" customFormat="false" ht="13.15" hidden="false" customHeight="true" outlineLevel="0" collapsed="false">
      <c r="A23" s="85"/>
      <c r="B23" s="86"/>
      <c r="C23" s="87"/>
      <c r="D23" s="88"/>
      <c r="E23" s="86"/>
      <c r="F23" s="87"/>
      <c r="G23" s="88"/>
      <c r="H23" s="86"/>
      <c r="I23" s="87"/>
      <c r="J23" s="88"/>
      <c r="K23" s="86"/>
      <c r="L23" s="87"/>
      <c r="M23" s="88"/>
      <c r="N23" s="86"/>
      <c r="O23" s="87"/>
      <c r="P23" s="88"/>
    </row>
    <row r="24" customFormat="false" ht="13.9" hidden="false" customHeight="true" outlineLevel="0" collapsed="false">
      <c r="A24" s="85"/>
      <c r="B24" s="86"/>
      <c r="C24" s="87"/>
      <c r="D24" s="88"/>
      <c r="E24" s="86"/>
      <c r="F24" s="87"/>
      <c r="G24" s="88"/>
      <c r="H24" s="86"/>
      <c r="I24" s="87"/>
      <c r="J24" s="88"/>
      <c r="K24" s="86"/>
      <c r="L24" s="87"/>
      <c r="M24" s="88"/>
      <c r="N24" s="86"/>
      <c r="O24" s="87"/>
      <c r="P24" s="88"/>
    </row>
    <row r="25" customFormat="false" ht="13.15" hidden="false" customHeight="true" outlineLevel="0" collapsed="false">
      <c r="A25" s="93" t="s">
        <v>142</v>
      </c>
      <c r="B25" s="94" t="n">
        <f aca="false">+B22+1</f>
        <v>40244</v>
      </c>
      <c r="C25" s="95"/>
      <c r="D25" s="96" t="n">
        <v>0</v>
      </c>
      <c r="E25" s="94" t="n">
        <f aca="false">+E22+1</f>
        <v>40251</v>
      </c>
      <c r="F25" s="95"/>
      <c r="G25" s="96" t="n">
        <v>0</v>
      </c>
      <c r="H25" s="94" t="n">
        <f aca="false">+H22+1</f>
        <v>40258</v>
      </c>
      <c r="I25" s="95"/>
      <c r="J25" s="96" t="n">
        <v>0</v>
      </c>
      <c r="K25" s="94" t="n">
        <f aca="false">+K22+1</f>
        <v>40265</v>
      </c>
      <c r="L25" s="95"/>
      <c r="M25" s="96" t="n">
        <v>0</v>
      </c>
      <c r="N25" s="94" t="n">
        <f aca="false">+N22+1</f>
        <v>40272</v>
      </c>
      <c r="O25" s="95"/>
      <c r="P25" s="96" t="n">
        <v>0</v>
      </c>
    </row>
    <row r="26" customFormat="false" ht="13.15" hidden="false" customHeight="true" outlineLevel="0" collapsed="false">
      <c r="A26" s="93"/>
      <c r="B26" s="94"/>
      <c r="C26" s="95"/>
      <c r="D26" s="96"/>
      <c r="E26" s="94"/>
      <c r="F26" s="95"/>
      <c r="G26" s="96"/>
      <c r="H26" s="94"/>
      <c r="I26" s="95"/>
      <c r="J26" s="96"/>
      <c r="K26" s="94"/>
      <c r="L26" s="95"/>
      <c r="M26" s="96"/>
      <c r="N26" s="94"/>
      <c r="O26" s="95"/>
      <c r="P26" s="96"/>
    </row>
    <row r="27" customFormat="false" ht="13.9" hidden="false" customHeight="true" outlineLevel="0" collapsed="false">
      <c r="A27" s="93"/>
      <c r="B27" s="94"/>
      <c r="C27" s="95"/>
      <c r="D27" s="96"/>
      <c r="E27" s="94"/>
      <c r="F27" s="95"/>
      <c r="G27" s="96"/>
      <c r="H27" s="94"/>
      <c r="I27" s="95"/>
      <c r="J27" s="96"/>
      <c r="K27" s="94"/>
      <c r="L27" s="95"/>
      <c r="M27" s="96"/>
      <c r="N27" s="94"/>
      <c r="O27" s="95"/>
      <c r="P27" s="96"/>
    </row>
    <row r="28" customFormat="false" ht="13.15" hidden="false" customHeight="true" outlineLevel="0" collapsed="false">
      <c r="A28" s="97"/>
      <c r="B28" s="98" t="s">
        <v>148</v>
      </c>
      <c r="C28" s="98"/>
      <c r="D28" s="99" t="n">
        <f aca="false">SUM(D10,D16,D25)</f>
        <v>0</v>
      </c>
      <c r="E28" s="98" t="s">
        <v>148</v>
      </c>
      <c r="F28" s="98"/>
      <c r="G28" s="99" t="n">
        <f aca="false">SUM(G10,G16,G25)</f>
        <v>0</v>
      </c>
      <c r="H28" s="98" t="s">
        <v>148</v>
      </c>
      <c r="I28" s="98"/>
      <c r="J28" s="99" t="n">
        <f aca="false">SUM(J10,J16,J25)</f>
        <v>0</v>
      </c>
      <c r="K28" s="98" t="s">
        <v>148</v>
      </c>
      <c r="L28" s="98"/>
      <c r="M28" s="99" t="n">
        <f aca="false">SUM(M10,M16,M25)</f>
        <v>0</v>
      </c>
      <c r="N28" s="98" t="s">
        <v>148</v>
      </c>
      <c r="O28" s="98"/>
      <c r="P28" s="99" t="n">
        <f aca="false">SUM(P10,P16,P25)</f>
        <v>0</v>
      </c>
    </row>
    <row r="29" customFormat="false" ht="13.15" hidden="false" customHeight="true" outlineLevel="0" collapsed="false">
      <c r="A29" s="97"/>
      <c r="B29" s="100" t="s">
        <v>149</v>
      </c>
      <c r="C29" s="100"/>
      <c r="D29" s="101" t="n">
        <f aca="false">SUM(D10,D16,D22,D25)</f>
        <v>0</v>
      </c>
      <c r="E29" s="100" t="s">
        <v>149</v>
      </c>
      <c r="F29" s="100"/>
      <c r="G29" s="101" t="n">
        <f aca="false">SUM(G10,G16,G22,G25)</f>
        <v>0</v>
      </c>
      <c r="H29" s="100" t="s">
        <v>149</v>
      </c>
      <c r="I29" s="100"/>
      <c r="J29" s="101" t="n">
        <f aca="false">SUM(J10,J16,J22,J25)</f>
        <v>0</v>
      </c>
      <c r="K29" s="100" t="s">
        <v>149</v>
      </c>
      <c r="L29" s="100"/>
      <c r="M29" s="101" t="n">
        <f aca="false">SUM(M10,M16,M22,M25)</f>
        <v>0</v>
      </c>
      <c r="N29" s="100" t="s">
        <v>149</v>
      </c>
      <c r="O29" s="100"/>
      <c r="P29" s="101" t="n">
        <f aca="false">SUM(P10,P16,P22,P25)</f>
        <v>0</v>
      </c>
    </row>
    <row r="30" customFormat="false" ht="13.15" hidden="false" customHeight="true" outlineLevel="0" collapsed="false">
      <c r="A30" s="97"/>
      <c r="B30" s="102" t="s">
        <v>150</v>
      </c>
      <c r="C30" s="102"/>
      <c r="D30" s="103" t="n">
        <f aca="false">SUM(D25,D22,D16,D13,D10)</f>
        <v>0</v>
      </c>
      <c r="E30" s="102" t="s">
        <v>150</v>
      </c>
      <c r="F30" s="102"/>
      <c r="G30" s="103" t="n">
        <f aca="false">SUM(G25,G19,G16,G13,G10)</f>
        <v>0</v>
      </c>
      <c r="H30" s="102" t="s">
        <v>150</v>
      </c>
      <c r="I30" s="102"/>
      <c r="J30" s="103" t="n">
        <f aca="false">SUM(J25,J19,J16,J13,J10)</f>
        <v>0</v>
      </c>
      <c r="K30" s="102" t="s">
        <v>150</v>
      </c>
      <c r="L30" s="102"/>
      <c r="M30" s="103" t="n">
        <f aca="false">SUM(M25,M19,M16,M13,M10)</f>
        <v>0</v>
      </c>
      <c r="N30" s="102" t="s">
        <v>150</v>
      </c>
      <c r="O30" s="102"/>
      <c r="P30" s="103" t="n">
        <f aca="false">SUM(P25,P19,P16,P13,P10)</f>
        <v>0</v>
      </c>
    </row>
    <row r="31" customFormat="false" ht="13.9" hidden="false" customHeight="true" outlineLevel="0" collapsed="false">
      <c r="A31" s="97"/>
      <c r="B31" s="104" t="s">
        <v>151</v>
      </c>
      <c r="C31" s="104"/>
      <c r="D31" s="105" t="n">
        <f aca="false">SUM(D7:D27)</f>
        <v>0</v>
      </c>
      <c r="E31" s="104" t="s">
        <v>151</v>
      </c>
      <c r="F31" s="104"/>
      <c r="G31" s="105" t="n">
        <f aca="false">SUM(G7:G27)</f>
        <v>0</v>
      </c>
      <c r="H31" s="104" t="s">
        <v>151</v>
      </c>
      <c r="I31" s="104"/>
      <c r="J31" s="105" t="n">
        <f aca="false">SUM(J7:J27)</f>
        <v>0</v>
      </c>
      <c r="K31" s="104" t="s">
        <v>151</v>
      </c>
      <c r="L31" s="104"/>
      <c r="M31" s="105" t="n">
        <f aca="false">SUM(M7:M27)</f>
        <v>0</v>
      </c>
      <c r="N31" s="104" t="s">
        <v>151</v>
      </c>
      <c r="O31" s="104"/>
      <c r="P31" s="105" t="n">
        <f aca="false">SUM(P7:P27)</f>
        <v>0</v>
      </c>
    </row>
    <row r="32" customFormat="false" ht="13.15" hidden="false" customHeight="true" outlineLevel="0" collapsed="false">
      <c r="A32" s="97"/>
      <c r="B32" s="106" t="s">
        <v>152</v>
      </c>
      <c r="C32" s="107" t="s">
        <v>113</v>
      </c>
      <c r="D32" s="108" t="s">
        <v>114</v>
      </c>
      <c r="E32" s="106" t="s">
        <v>153</v>
      </c>
      <c r="F32" s="107" t="s">
        <v>113</v>
      </c>
      <c r="G32" s="107" t="s">
        <v>114</v>
      </c>
      <c r="H32" s="106" t="s">
        <v>154</v>
      </c>
      <c r="I32" s="107" t="s">
        <v>113</v>
      </c>
      <c r="J32" s="107" t="s">
        <v>114</v>
      </c>
      <c r="K32" s="106" t="s">
        <v>155</v>
      </c>
      <c r="L32" s="107" t="s">
        <v>113</v>
      </c>
      <c r="M32" s="109" t="s">
        <v>114</v>
      </c>
      <c r="N32" s="110" t="s">
        <v>156</v>
      </c>
      <c r="O32" s="109" t="s">
        <v>113</v>
      </c>
      <c r="P32" s="109" t="s">
        <v>114</v>
      </c>
    </row>
    <row r="33" customFormat="false" ht="13.9" hidden="false" customHeight="true" outlineLevel="0" collapsed="false">
      <c r="A33" s="97"/>
      <c r="B33" s="106"/>
      <c r="C33" s="107"/>
      <c r="D33" s="108"/>
      <c r="E33" s="106"/>
      <c r="F33" s="107"/>
      <c r="G33" s="107"/>
      <c r="H33" s="106"/>
      <c r="I33" s="107"/>
      <c r="J33" s="107"/>
      <c r="K33" s="106"/>
      <c r="L33" s="107"/>
      <c r="M33" s="107"/>
      <c r="N33" s="110"/>
      <c r="O33" s="109"/>
      <c r="P33" s="109"/>
    </row>
    <row r="34" customFormat="false" ht="13.15" hidden="false" customHeight="true" outlineLevel="0" collapsed="false">
      <c r="A34" s="80" t="s">
        <v>77</v>
      </c>
      <c r="B34" s="81" t="n">
        <f aca="false">+N7+7</f>
        <v>40273</v>
      </c>
      <c r="C34" s="82" t="s">
        <v>119</v>
      </c>
      <c r="D34" s="83" t="n">
        <v>0</v>
      </c>
      <c r="E34" s="81" t="n">
        <f aca="false">+B34+7</f>
        <v>40280</v>
      </c>
      <c r="F34" s="82" t="s">
        <v>119</v>
      </c>
      <c r="G34" s="83" t="n">
        <v>0</v>
      </c>
      <c r="H34" s="81" t="n">
        <f aca="false">+E34+7</f>
        <v>40287</v>
      </c>
      <c r="I34" s="82" t="s">
        <v>119</v>
      </c>
      <c r="J34" s="83" t="n">
        <v>0</v>
      </c>
      <c r="K34" s="81" t="n">
        <f aca="false">+H34+7</f>
        <v>40294</v>
      </c>
      <c r="L34" s="82" t="s">
        <v>119</v>
      </c>
      <c r="M34" s="83" t="n">
        <v>0</v>
      </c>
      <c r="N34" s="81" t="n">
        <v>40301</v>
      </c>
      <c r="O34" s="82" t="s">
        <v>119</v>
      </c>
      <c r="P34" s="83" t="n">
        <v>0</v>
      </c>
    </row>
    <row r="35" customFormat="false" ht="13.15" hidden="false" customHeight="true" outlineLevel="0" collapsed="false">
      <c r="A35" s="80"/>
      <c r="B35" s="81"/>
      <c r="C35" s="82"/>
      <c r="D35" s="83"/>
      <c r="E35" s="81"/>
      <c r="F35" s="82"/>
      <c r="G35" s="83"/>
      <c r="H35" s="81"/>
      <c r="I35" s="82"/>
      <c r="J35" s="83"/>
      <c r="K35" s="81"/>
      <c r="L35" s="82"/>
      <c r="M35" s="83"/>
      <c r="N35" s="81"/>
      <c r="O35" s="82"/>
      <c r="P35" s="83"/>
    </row>
    <row r="36" customFormat="false" ht="13.9" hidden="false" customHeight="true" outlineLevel="0" collapsed="false">
      <c r="A36" s="80"/>
      <c r="B36" s="81"/>
      <c r="C36" s="82"/>
      <c r="D36" s="83"/>
      <c r="E36" s="81"/>
      <c r="F36" s="82"/>
      <c r="G36" s="83"/>
      <c r="H36" s="81"/>
      <c r="I36" s="82"/>
      <c r="J36" s="83"/>
      <c r="K36" s="81"/>
      <c r="L36" s="82"/>
      <c r="M36" s="83"/>
      <c r="N36" s="81"/>
      <c r="O36" s="82"/>
      <c r="P36" s="83"/>
    </row>
    <row r="37" customFormat="false" ht="13.15" hidden="false" customHeight="true" outlineLevel="0" collapsed="false">
      <c r="A37" s="85" t="s">
        <v>120</v>
      </c>
      <c r="B37" s="86" t="n">
        <f aca="false">+B34+1</f>
        <v>40274</v>
      </c>
      <c r="C37" s="87"/>
      <c r="D37" s="88"/>
      <c r="E37" s="86" t="n">
        <f aca="false">+E34+1</f>
        <v>40281</v>
      </c>
      <c r="F37" s="87"/>
      <c r="G37" s="88"/>
      <c r="H37" s="86" t="n">
        <f aca="false">+H34+1</f>
        <v>40288</v>
      </c>
      <c r="I37" s="87"/>
      <c r="J37" s="88"/>
      <c r="K37" s="86" t="n">
        <f aca="false">+K34+1</f>
        <v>40295</v>
      </c>
      <c r="L37" s="87"/>
      <c r="M37" s="88"/>
      <c r="N37" s="86" t="n">
        <f aca="false">+N34+1</f>
        <v>40302</v>
      </c>
      <c r="O37" s="111"/>
      <c r="P37" s="88"/>
    </row>
    <row r="38" customFormat="false" ht="13.15" hidden="false" customHeight="true" outlineLevel="0" collapsed="false">
      <c r="A38" s="85"/>
      <c r="B38" s="86"/>
      <c r="C38" s="87"/>
      <c r="D38" s="88"/>
      <c r="E38" s="86"/>
      <c r="F38" s="87"/>
      <c r="G38" s="88"/>
      <c r="H38" s="86"/>
      <c r="I38" s="87"/>
      <c r="J38" s="88"/>
      <c r="K38" s="86"/>
      <c r="L38" s="87"/>
      <c r="M38" s="88"/>
      <c r="N38" s="86"/>
      <c r="O38" s="111"/>
      <c r="P38" s="88"/>
    </row>
    <row r="39" customFormat="false" ht="13.9" hidden="false" customHeight="true" outlineLevel="0" collapsed="false">
      <c r="A39" s="85"/>
      <c r="B39" s="86"/>
      <c r="C39" s="87"/>
      <c r="D39" s="88"/>
      <c r="E39" s="86"/>
      <c r="F39" s="87"/>
      <c r="G39" s="88"/>
      <c r="H39" s="86"/>
      <c r="I39" s="87"/>
      <c r="J39" s="88"/>
      <c r="K39" s="86"/>
      <c r="L39" s="87"/>
      <c r="M39" s="88"/>
      <c r="N39" s="86"/>
      <c r="O39" s="111"/>
      <c r="P39" s="88"/>
    </row>
    <row r="40" customFormat="false" ht="13.15" hidden="false" customHeight="true" outlineLevel="0" collapsed="false">
      <c r="A40" s="85" t="s">
        <v>123</v>
      </c>
      <c r="B40" s="89" t="n">
        <f aca="false">+B37+1</f>
        <v>40275</v>
      </c>
      <c r="C40" s="90"/>
      <c r="D40" s="91"/>
      <c r="E40" s="89" t="n">
        <f aca="false">+E37+1</f>
        <v>40282</v>
      </c>
      <c r="F40" s="90"/>
      <c r="G40" s="91"/>
      <c r="H40" s="89" t="n">
        <f aca="false">+H37+1</f>
        <v>40289</v>
      </c>
      <c r="I40" s="90"/>
      <c r="J40" s="91"/>
      <c r="K40" s="89" t="n">
        <f aca="false">+K37+1</f>
        <v>40296</v>
      </c>
      <c r="L40" s="90"/>
      <c r="M40" s="91"/>
      <c r="N40" s="89" t="n">
        <f aca="false">+N37+1</f>
        <v>40303</v>
      </c>
      <c r="O40" s="90"/>
      <c r="P40" s="91"/>
    </row>
    <row r="41" customFormat="false" ht="13.15" hidden="false" customHeight="true" outlineLevel="0" collapsed="false">
      <c r="A41" s="85"/>
      <c r="B41" s="89"/>
      <c r="C41" s="90"/>
      <c r="D41" s="91"/>
      <c r="E41" s="89"/>
      <c r="F41" s="90"/>
      <c r="G41" s="91"/>
      <c r="H41" s="89"/>
      <c r="I41" s="90"/>
      <c r="J41" s="91"/>
      <c r="K41" s="89"/>
      <c r="L41" s="90"/>
      <c r="M41" s="91"/>
      <c r="N41" s="89"/>
      <c r="O41" s="90"/>
      <c r="P41" s="91"/>
    </row>
    <row r="42" customFormat="false" ht="13.9" hidden="false" customHeight="true" outlineLevel="0" collapsed="false">
      <c r="A42" s="85"/>
      <c r="B42" s="89"/>
      <c r="C42" s="90"/>
      <c r="D42" s="91"/>
      <c r="E42" s="89"/>
      <c r="F42" s="90"/>
      <c r="G42" s="91"/>
      <c r="H42" s="89"/>
      <c r="I42" s="90"/>
      <c r="J42" s="91"/>
      <c r="K42" s="89"/>
      <c r="L42" s="90"/>
      <c r="M42" s="91"/>
      <c r="N42" s="89"/>
      <c r="O42" s="90"/>
      <c r="P42" s="91"/>
    </row>
    <row r="43" customFormat="false" ht="13.15" hidden="false" customHeight="true" outlineLevel="0" collapsed="false">
      <c r="A43" s="85" t="s">
        <v>129</v>
      </c>
      <c r="B43" s="86" t="n">
        <f aca="false">+B40+1</f>
        <v>40276</v>
      </c>
      <c r="C43" s="92"/>
      <c r="D43" s="88"/>
      <c r="E43" s="86" t="n">
        <f aca="false">+E40+1</f>
        <v>40283</v>
      </c>
      <c r="F43" s="92"/>
      <c r="G43" s="88"/>
      <c r="H43" s="86" t="n">
        <f aca="false">+H40+1</f>
        <v>40290</v>
      </c>
      <c r="I43" s="92"/>
      <c r="J43" s="88"/>
      <c r="K43" s="86" t="n">
        <f aca="false">+K40+1</f>
        <v>40297</v>
      </c>
      <c r="L43" s="92"/>
      <c r="M43" s="88"/>
      <c r="N43" s="86" t="n">
        <f aca="false">+N40+1</f>
        <v>40304</v>
      </c>
      <c r="O43" s="92"/>
      <c r="P43" s="88"/>
    </row>
    <row r="44" customFormat="false" ht="13.15" hidden="false" customHeight="true" outlineLevel="0" collapsed="false">
      <c r="A44" s="85"/>
      <c r="B44" s="86"/>
      <c r="C44" s="92"/>
      <c r="D44" s="88"/>
      <c r="E44" s="86"/>
      <c r="F44" s="92"/>
      <c r="G44" s="88"/>
      <c r="H44" s="86"/>
      <c r="I44" s="92"/>
      <c r="J44" s="88"/>
      <c r="K44" s="86"/>
      <c r="L44" s="92"/>
      <c r="M44" s="88"/>
      <c r="N44" s="86"/>
      <c r="O44" s="92"/>
      <c r="P44" s="88"/>
    </row>
    <row r="45" customFormat="false" ht="13.9" hidden="false" customHeight="true" outlineLevel="0" collapsed="false">
      <c r="A45" s="85"/>
      <c r="B45" s="86"/>
      <c r="C45" s="92"/>
      <c r="D45" s="88"/>
      <c r="E45" s="86"/>
      <c r="F45" s="92"/>
      <c r="G45" s="88"/>
      <c r="H45" s="86"/>
      <c r="I45" s="92"/>
      <c r="J45" s="88"/>
      <c r="K45" s="86"/>
      <c r="L45" s="92"/>
      <c r="M45" s="88"/>
      <c r="N45" s="86"/>
      <c r="O45" s="92"/>
      <c r="P45" s="88"/>
    </row>
    <row r="46" customFormat="false" ht="13.15" hidden="false" customHeight="true" outlineLevel="0" collapsed="false">
      <c r="A46" s="85" t="s">
        <v>134</v>
      </c>
      <c r="B46" s="89" t="n">
        <f aca="false">+B43+1</f>
        <v>40277</v>
      </c>
      <c r="C46" s="90"/>
      <c r="D46" s="91"/>
      <c r="E46" s="89" t="n">
        <f aca="false">+E43+1</f>
        <v>40284</v>
      </c>
      <c r="F46" s="90"/>
      <c r="G46" s="91"/>
      <c r="H46" s="89" t="n">
        <f aca="false">+H43+1</f>
        <v>40291</v>
      </c>
      <c r="I46" s="90"/>
      <c r="J46" s="91"/>
      <c r="K46" s="89" t="n">
        <f aca="false">+K43+1</f>
        <v>40298</v>
      </c>
      <c r="L46" s="90"/>
      <c r="M46" s="91"/>
      <c r="N46" s="89" t="n">
        <f aca="false">+N43+1</f>
        <v>40305</v>
      </c>
      <c r="O46" s="90"/>
      <c r="P46" s="91"/>
    </row>
    <row r="47" customFormat="false" ht="13.15" hidden="false" customHeight="true" outlineLevel="0" collapsed="false">
      <c r="A47" s="85"/>
      <c r="B47" s="89"/>
      <c r="C47" s="90"/>
      <c r="D47" s="91"/>
      <c r="E47" s="89"/>
      <c r="F47" s="90"/>
      <c r="G47" s="91"/>
      <c r="H47" s="89"/>
      <c r="I47" s="90"/>
      <c r="J47" s="91"/>
      <c r="K47" s="89"/>
      <c r="L47" s="90"/>
      <c r="M47" s="91"/>
      <c r="N47" s="89"/>
      <c r="O47" s="90"/>
      <c r="P47" s="91"/>
    </row>
    <row r="48" customFormat="false" ht="13.9" hidden="false" customHeight="true" outlineLevel="0" collapsed="false">
      <c r="A48" s="85"/>
      <c r="B48" s="89"/>
      <c r="C48" s="90"/>
      <c r="D48" s="91"/>
      <c r="E48" s="89"/>
      <c r="F48" s="90"/>
      <c r="G48" s="91"/>
      <c r="H48" s="89"/>
      <c r="I48" s="90"/>
      <c r="J48" s="91"/>
      <c r="K48" s="89"/>
      <c r="L48" s="90"/>
      <c r="M48" s="91"/>
      <c r="N48" s="89"/>
      <c r="O48" s="90"/>
      <c r="P48" s="91"/>
    </row>
    <row r="49" customFormat="false" ht="13.15" hidden="false" customHeight="true" outlineLevel="0" collapsed="false">
      <c r="A49" s="85" t="s">
        <v>139</v>
      </c>
      <c r="B49" s="86" t="n">
        <f aca="false">+B46+1</f>
        <v>40278</v>
      </c>
      <c r="C49" s="87"/>
      <c r="D49" s="88"/>
      <c r="E49" s="86" t="n">
        <f aca="false">+E46+1</f>
        <v>40285</v>
      </c>
      <c r="F49" s="87"/>
      <c r="G49" s="88"/>
      <c r="H49" s="86" t="n">
        <f aca="false">+H46+1</f>
        <v>40292</v>
      </c>
      <c r="I49" s="87"/>
      <c r="J49" s="88"/>
      <c r="K49" s="86" t="n">
        <f aca="false">+K46+1</f>
        <v>40299</v>
      </c>
      <c r="L49" s="87"/>
      <c r="M49" s="88"/>
      <c r="N49" s="86" t="n">
        <f aca="false">+N46+1</f>
        <v>40306</v>
      </c>
      <c r="O49" s="111"/>
      <c r="P49" s="88"/>
    </row>
    <row r="50" customFormat="false" ht="13.15" hidden="false" customHeight="true" outlineLevel="0" collapsed="false">
      <c r="A50" s="85"/>
      <c r="B50" s="86"/>
      <c r="C50" s="87"/>
      <c r="D50" s="88"/>
      <c r="E50" s="86"/>
      <c r="F50" s="87"/>
      <c r="G50" s="88"/>
      <c r="H50" s="86"/>
      <c r="I50" s="87"/>
      <c r="J50" s="88"/>
      <c r="K50" s="86"/>
      <c r="L50" s="87"/>
      <c r="M50" s="88"/>
      <c r="N50" s="86"/>
      <c r="O50" s="111"/>
      <c r="P50" s="88"/>
    </row>
    <row r="51" customFormat="false" ht="13.9" hidden="false" customHeight="true" outlineLevel="0" collapsed="false">
      <c r="A51" s="85"/>
      <c r="B51" s="86"/>
      <c r="C51" s="87"/>
      <c r="D51" s="88"/>
      <c r="E51" s="86"/>
      <c r="F51" s="87"/>
      <c r="G51" s="88"/>
      <c r="H51" s="86"/>
      <c r="I51" s="87"/>
      <c r="J51" s="88"/>
      <c r="K51" s="86"/>
      <c r="L51" s="87"/>
      <c r="M51" s="88"/>
      <c r="N51" s="86"/>
      <c r="O51" s="111"/>
      <c r="P51" s="88"/>
    </row>
    <row r="52" customFormat="false" ht="13.15" hidden="false" customHeight="true" outlineLevel="0" collapsed="false">
      <c r="A52" s="93" t="s">
        <v>142</v>
      </c>
      <c r="B52" s="94" t="n">
        <f aca="false">+B49+1</f>
        <v>40279</v>
      </c>
      <c r="C52" s="95"/>
      <c r="D52" s="96" t="n">
        <v>0</v>
      </c>
      <c r="E52" s="94" t="n">
        <f aca="false">+E49+1</f>
        <v>40286</v>
      </c>
      <c r="F52" s="95"/>
      <c r="G52" s="96" t="n">
        <v>0</v>
      </c>
      <c r="H52" s="94" t="n">
        <f aca="false">+H49+1</f>
        <v>40293</v>
      </c>
      <c r="I52" s="95"/>
      <c r="J52" s="96" t="n">
        <v>0</v>
      </c>
      <c r="K52" s="94" t="n">
        <f aca="false">+K49+1</f>
        <v>40300</v>
      </c>
      <c r="L52" s="95"/>
      <c r="M52" s="96" t="n">
        <v>0</v>
      </c>
      <c r="N52" s="94" t="n">
        <f aca="false">+N49+1</f>
        <v>40307</v>
      </c>
      <c r="O52" s="95"/>
      <c r="P52" s="96"/>
    </row>
    <row r="53" customFormat="false" ht="13.15" hidden="false" customHeight="true" outlineLevel="0" collapsed="false">
      <c r="A53" s="93"/>
      <c r="B53" s="94"/>
      <c r="C53" s="95"/>
      <c r="D53" s="96"/>
      <c r="E53" s="94"/>
      <c r="F53" s="95"/>
      <c r="G53" s="96"/>
      <c r="H53" s="94"/>
      <c r="I53" s="95"/>
      <c r="J53" s="96"/>
      <c r="K53" s="94"/>
      <c r="L53" s="95"/>
      <c r="M53" s="96"/>
      <c r="N53" s="94"/>
      <c r="O53" s="95"/>
      <c r="P53" s="96"/>
    </row>
    <row r="54" customFormat="false" ht="13.9" hidden="false" customHeight="true" outlineLevel="0" collapsed="false">
      <c r="A54" s="93"/>
      <c r="B54" s="94"/>
      <c r="C54" s="95"/>
      <c r="D54" s="96"/>
      <c r="E54" s="94"/>
      <c r="F54" s="95"/>
      <c r="G54" s="96"/>
      <c r="H54" s="94"/>
      <c r="I54" s="95"/>
      <c r="J54" s="96"/>
      <c r="K54" s="94"/>
      <c r="L54" s="95"/>
      <c r="M54" s="96"/>
      <c r="N54" s="94"/>
      <c r="O54" s="95"/>
      <c r="P54" s="96"/>
    </row>
    <row r="55" customFormat="false" ht="13.15" hidden="false" customHeight="true" outlineLevel="0" collapsed="false">
      <c r="A55" s="112"/>
      <c r="B55" s="98" t="s">
        <v>148</v>
      </c>
      <c r="C55" s="98"/>
      <c r="D55" s="99" t="n">
        <f aca="false">SUM(D37,D43,D52)</f>
        <v>0</v>
      </c>
      <c r="E55" s="98" t="s">
        <v>148</v>
      </c>
      <c r="F55" s="98"/>
      <c r="G55" s="99" t="n">
        <f aca="false">SUM(G37,G43,G52)</f>
        <v>0</v>
      </c>
      <c r="H55" s="98" t="s">
        <v>148</v>
      </c>
      <c r="I55" s="98"/>
      <c r="J55" s="99" t="n">
        <f aca="false">SUM(J37,J43,J52)</f>
        <v>0</v>
      </c>
      <c r="K55" s="98" t="s">
        <v>148</v>
      </c>
      <c r="L55" s="98"/>
      <c r="M55" s="99" t="n">
        <f aca="false">SUM(M37,M43,M52)</f>
        <v>0</v>
      </c>
      <c r="N55" s="98" t="s">
        <v>148</v>
      </c>
      <c r="O55" s="98"/>
      <c r="P55" s="99" t="n">
        <f aca="false">SUM(P37,P43,P52)</f>
        <v>0</v>
      </c>
    </row>
    <row r="56" customFormat="false" ht="13.15" hidden="false" customHeight="true" outlineLevel="0" collapsed="false">
      <c r="A56" s="112"/>
      <c r="B56" s="100" t="s">
        <v>149</v>
      </c>
      <c r="C56" s="100"/>
      <c r="D56" s="101" t="n">
        <f aca="false">SUM(D37,D43,D49,D52)</f>
        <v>0</v>
      </c>
      <c r="E56" s="100" t="s">
        <v>149</v>
      </c>
      <c r="F56" s="100"/>
      <c r="G56" s="101" t="n">
        <f aca="false">SUM(G37,G43,G49,G52)</f>
        <v>0</v>
      </c>
      <c r="H56" s="100" t="s">
        <v>149</v>
      </c>
      <c r="I56" s="100"/>
      <c r="J56" s="101" t="n">
        <f aca="false">SUM(J37,J43,J49,J52)</f>
        <v>0</v>
      </c>
      <c r="K56" s="100" t="s">
        <v>149</v>
      </c>
      <c r="L56" s="100"/>
      <c r="M56" s="101" t="n">
        <f aca="false">SUM(M37,M43,M49,M52)</f>
        <v>0</v>
      </c>
      <c r="N56" s="100" t="s">
        <v>149</v>
      </c>
      <c r="O56" s="100"/>
      <c r="P56" s="101" t="n">
        <f aca="false">SUM(P37,P43,P49,P52)</f>
        <v>0</v>
      </c>
    </row>
    <row r="57" customFormat="false" ht="13.15" hidden="false" customHeight="true" outlineLevel="0" collapsed="false">
      <c r="A57" s="112"/>
      <c r="B57" s="102" t="s">
        <v>150</v>
      </c>
      <c r="C57" s="102"/>
      <c r="D57" s="103" t="n">
        <f aca="false">SUM(D52,D46,D43,D40,D37)</f>
        <v>0</v>
      </c>
      <c r="E57" s="102" t="s">
        <v>150</v>
      </c>
      <c r="F57" s="102"/>
      <c r="G57" s="103" t="n">
        <f aca="false">SUM(G52,G46,G43,G40,G37)</f>
        <v>0</v>
      </c>
      <c r="H57" s="102" t="s">
        <v>150</v>
      </c>
      <c r="I57" s="102"/>
      <c r="J57" s="103" t="n">
        <f aca="false">SUM(J52,J46,J43,J40,J37)</f>
        <v>0</v>
      </c>
      <c r="K57" s="102" t="s">
        <v>150</v>
      </c>
      <c r="L57" s="102"/>
      <c r="M57" s="103" t="n">
        <f aca="false">SUM(M52,M46,M43,M40,M37)</f>
        <v>0</v>
      </c>
      <c r="N57" s="102" t="s">
        <v>150</v>
      </c>
      <c r="O57" s="102"/>
      <c r="P57" s="103" t="n">
        <f aca="false">SUM(P52,P46,P43,P40,P37)</f>
        <v>0</v>
      </c>
    </row>
    <row r="58" customFormat="false" ht="13.9" hidden="false" customHeight="true" outlineLevel="0" collapsed="false">
      <c r="A58" s="112"/>
      <c r="B58" s="104" t="s">
        <v>151</v>
      </c>
      <c r="C58" s="104"/>
      <c r="D58" s="105" t="n">
        <f aca="false">SUM(D34:D54)</f>
        <v>0</v>
      </c>
      <c r="E58" s="104" t="s">
        <v>151</v>
      </c>
      <c r="F58" s="104"/>
      <c r="G58" s="105" t="n">
        <f aca="false">SUM(G34:G54)</f>
        <v>0</v>
      </c>
      <c r="H58" s="104" t="s">
        <v>151</v>
      </c>
      <c r="I58" s="104"/>
      <c r="J58" s="105" t="n">
        <f aca="false">SUM(J34:J54)</f>
        <v>0</v>
      </c>
      <c r="K58" s="104" t="s">
        <v>151</v>
      </c>
      <c r="L58" s="104"/>
      <c r="M58" s="105" t="n">
        <f aca="false">SUM(M34:M54)</f>
        <v>0</v>
      </c>
      <c r="N58" s="104" t="s">
        <v>151</v>
      </c>
      <c r="O58" s="104"/>
      <c r="P58" s="105" t="n">
        <f aca="false">SUM(P34:P54)</f>
        <v>0</v>
      </c>
    </row>
  </sheetData>
  <sheetProtection sheet="true" objects="true" scenarios="true"/>
  <mergeCells count="303">
    <mergeCell ref="A1:A6"/>
    <mergeCell ref="B1:K4"/>
    <mergeCell ref="L1:L4"/>
    <mergeCell ref="M1:O1"/>
    <mergeCell ref="M2:O2"/>
    <mergeCell ref="M3:O3"/>
    <mergeCell ref="M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3"/>
    <mergeCell ref="B28:C28"/>
    <mergeCell ref="E28:F28"/>
    <mergeCell ref="H28:I28"/>
    <mergeCell ref="K28:L28"/>
    <mergeCell ref="N28:O28"/>
    <mergeCell ref="B29:C29"/>
    <mergeCell ref="E29:F29"/>
    <mergeCell ref="H29:I29"/>
    <mergeCell ref="K29:L29"/>
    <mergeCell ref="N29:O29"/>
    <mergeCell ref="B30:C30"/>
    <mergeCell ref="E30:F30"/>
    <mergeCell ref="H30:I30"/>
    <mergeCell ref="K30:L30"/>
    <mergeCell ref="N30:O30"/>
    <mergeCell ref="B31:C31"/>
    <mergeCell ref="E31:F31"/>
    <mergeCell ref="H31:I31"/>
    <mergeCell ref="K31:L31"/>
    <mergeCell ref="N31:O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A55:A58"/>
    <mergeCell ref="B55:C55"/>
    <mergeCell ref="E55:F55"/>
    <mergeCell ref="H55:I55"/>
    <mergeCell ref="K55:L55"/>
    <mergeCell ref="N55:O55"/>
    <mergeCell ref="B56:C56"/>
    <mergeCell ref="E56:F56"/>
    <mergeCell ref="H56:I56"/>
    <mergeCell ref="K56:L56"/>
    <mergeCell ref="N56:O56"/>
    <mergeCell ref="B57:C57"/>
    <mergeCell ref="E57:F57"/>
    <mergeCell ref="H57:I57"/>
    <mergeCell ref="K57:L57"/>
    <mergeCell ref="N57:O57"/>
    <mergeCell ref="B58:C58"/>
    <mergeCell ref="E58:F58"/>
    <mergeCell ref="H58:I58"/>
    <mergeCell ref="K58:L58"/>
    <mergeCell ref="N58:O58"/>
  </mergeCells>
  <hyperlinks>
    <hyperlink ref="L1" location="Menu!A1" display="TORNA &#10;AL&#10;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0.99"/>
    <col collapsed="false" customWidth="true" hidden="false" outlineLevel="0" max="2" min="2" style="115" width="12.85"/>
    <col collapsed="false" customWidth="true" hidden="false" outlineLevel="0" max="3" min="3" style="115" width="7.56"/>
    <col collapsed="false" customWidth="true" hidden="false" outlineLevel="0" max="4" min="4" style="115" width="5.41"/>
    <col collapsed="false" customWidth="true" hidden="false" outlineLevel="0" max="5" min="5" style="115" width="5.28"/>
    <col collapsed="false" customWidth="true" hidden="false" outlineLevel="0" max="6" min="6" style="115" width="13.28"/>
    <col collapsed="false" customWidth="true" hidden="false" outlineLevel="0" max="7" min="7" style="115" width="7.99"/>
    <col collapsed="false" customWidth="true" hidden="false" outlineLevel="0" max="8" min="8" style="116" width="8.41"/>
    <col collapsed="false" customWidth="true" hidden="false" outlineLevel="0" max="9" min="9" style="116" width="7.99"/>
    <col collapsed="false" customWidth="true" hidden="false" outlineLevel="0" max="12" min="10" style="117" width="7.56"/>
    <col collapsed="false" customWidth="true" hidden="false" outlineLevel="0" max="13" min="13" style="117" width="7.7"/>
    <col collapsed="false" customWidth="true" hidden="false" outlineLevel="0" max="15" min="14" style="117" width="4.85"/>
    <col collapsed="false" customWidth="true" hidden="false" outlineLevel="0" max="16" min="16" style="116" width="4.85"/>
    <col collapsed="false" customWidth="true" hidden="false" outlineLevel="0" max="17" min="17" style="117" width="8.14"/>
    <col collapsed="false" customWidth="true" hidden="false" outlineLevel="0" max="19" min="18" style="116" width="9.14"/>
    <col collapsed="false" customWidth="true" hidden="false" outlineLevel="0" max="29" min="20" style="116" width="7.42"/>
    <col collapsed="false" customWidth="true" hidden="false" outlineLevel="0" max="30" min="30" style="116" width="8.28"/>
    <col collapsed="false" customWidth="true" hidden="false" outlineLevel="0" max="35" min="31" style="117" width="8.85"/>
  </cols>
  <sheetData>
    <row r="1" s="117" customFormat="true" ht="46.5" hidden="false" customHeight="true" outlineLevel="0" collapsed="false">
      <c r="A1" s="118" t="s">
        <v>222</v>
      </c>
      <c r="B1" s="119" t="n">
        <v>1</v>
      </c>
      <c r="C1" s="120" t="s">
        <v>223</v>
      </c>
      <c r="D1" s="120"/>
      <c r="E1" s="120"/>
      <c r="F1" s="120"/>
      <c r="G1" s="120"/>
      <c r="H1" s="120"/>
      <c r="I1" s="120"/>
      <c r="J1" s="120"/>
      <c r="K1" s="120"/>
      <c r="L1" s="120"/>
      <c r="M1" s="121" t="s">
        <v>224</v>
      </c>
      <c r="N1" s="121"/>
      <c r="O1" s="121"/>
      <c r="P1" s="122" t="s">
        <v>225</v>
      </c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3"/>
      <c r="AF1" s="123"/>
      <c r="AG1" s="123"/>
      <c r="AH1" s="123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</row>
    <row r="2" s="117" customFormat="true" ht="51.75" hidden="false" customHeight="true" outlineLevel="0" collapsed="false">
      <c r="A2" s="125" t="s">
        <v>226</v>
      </c>
      <c r="B2" s="125"/>
      <c r="C2" s="126" t="s">
        <v>227</v>
      </c>
      <c r="D2" s="126"/>
      <c r="E2" s="126"/>
      <c r="F2" s="126"/>
      <c r="G2" s="126"/>
      <c r="H2" s="127" t="s">
        <v>228</v>
      </c>
      <c r="I2" s="127"/>
      <c r="J2" s="127"/>
      <c r="K2" s="127"/>
      <c r="L2" s="127"/>
      <c r="M2" s="128" t="s">
        <v>229</v>
      </c>
      <c r="N2" s="128"/>
      <c r="O2" s="128"/>
      <c r="P2" s="128"/>
      <c r="Q2" s="128"/>
      <c r="R2" s="129" t="s">
        <v>230</v>
      </c>
      <c r="S2" s="129"/>
      <c r="T2" s="128" t="s">
        <v>231</v>
      </c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3"/>
      <c r="AF2" s="123"/>
      <c r="AG2" s="123"/>
      <c r="AH2" s="123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</row>
    <row r="3" s="131" customFormat="true" ht="36" hidden="false" customHeight="true" outlineLevel="0" collapsed="false">
      <c r="A3" s="125"/>
      <c r="B3" s="125"/>
      <c r="C3" s="126"/>
      <c r="D3" s="126"/>
      <c r="E3" s="126"/>
      <c r="F3" s="126"/>
      <c r="G3" s="126"/>
      <c r="H3" s="127"/>
      <c r="I3" s="127"/>
      <c r="J3" s="127"/>
      <c r="K3" s="127"/>
      <c r="L3" s="127"/>
      <c r="M3" s="128"/>
      <c r="N3" s="128"/>
      <c r="O3" s="128"/>
      <c r="P3" s="128"/>
      <c r="Q3" s="128"/>
      <c r="R3" s="129"/>
      <c r="S3" s="129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30"/>
      <c r="AF3" s="130"/>
      <c r="AG3" s="130"/>
      <c r="AH3" s="130"/>
    </row>
    <row r="4" s="131" customFormat="true" ht="45" hidden="false" customHeight="true" outlineLevel="0" collapsed="false">
      <c r="A4" s="132" t="s">
        <v>232</v>
      </c>
      <c r="B4" s="133" t="s">
        <v>233</v>
      </c>
      <c r="C4" s="134" t="s">
        <v>234</v>
      </c>
      <c r="D4" s="135" t="s">
        <v>114</v>
      </c>
      <c r="E4" s="135" t="s">
        <v>235</v>
      </c>
      <c r="F4" s="135" t="s">
        <v>34</v>
      </c>
      <c r="G4" s="136" t="s">
        <v>236</v>
      </c>
      <c r="H4" s="134" t="s">
        <v>237</v>
      </c>
      <c r="I4" s="135" t="s">
        <v>238</v>
      </c>
      <c r="J4" s="135" t="s">
        <v>239</v>
      </c>
      <c r="K4" s="135" t="s">
        <v>240</v>
      </c>
      <c r="L4" s="137" t="s">
        <v>241</v>
      </c>
      <c r="M4" s="134" t="s">
        <v>242</v>
      </c>
      <c r="N4" s="135" t="s">
        <v>243</v>
      </c>
      <c r="O4" s="135"/>
      <c r="P4" s="135"/>
      <c r="Q4" s="137" t="s">
        <v>244</v>
      </c>
      <c r="R4" s="138" t="s">
        <v>245</v>
      </c>
      <c r="S4" s="139" t="s">
        <v>245</v>
      </c>
      <c r="T4" s="140" t="s">
        <v>246</v>
      </c>
      <c r="U4" s="140"/>
      <c r="V4" s="140" t="s">
        <v>247</v>
      </c>
      <c r="W4" s="140"/>
      <c r="X4" s="140" t="s">
        <v>248</v>
      </c>
      <c r="Y4" s="140"/>
      <c r="Z4" s="141" t="s">
        <v>249</v>
      </c>
      <c r="AA4" s="141"/>
      <c r="AB4" s="141"/>
      <c r="AC4" s="141"/>
      <c r="AD4" s="140" t="s">
        <v>250</v>
      </c>
      <c r="AE4" s="130"/>
      <c r="AF4" s="130"/>
      <c r="AG4" s="130"/>
      <c r="AH4" s="130"/>
    </row>
    <row r="5" s="117" customFormat="true" ht="45.75" hidden="false" customHeight="true" outlineLevel="0" collapsed="false">
      <c r="A5" s="132"/>
      <c r="B5" s="133"/>
      <c r="C5" s="134"/>
      <c r="D5" s="135"/>
      <c r="E5" s="135"/>
      <c r="F5" s="135"/>
      <c r="G5" s="136"/>
      <c r="H5" s="134"/>
      <c r="I5" s="135"/>
      <c r="J5" s="135"/>
      <c r="K5" s="135"/>
      <c r="L5" s="137"/>
      <c r="M5" s="134"/>
      <c r="N5" s="135"/>
      <c r="O5" s="135"/>
      <c r="P5" s="135"/>
      <c r="Q5" s="137"/>
      <c r="R5" s="142" t="s">
        <v>251</v>
      </c>
      <c r="S5" s="143" t="s">
        <v>252</v>
      </c>
      <c r="T5" s="144" t="s">
        <v>253</v>
      </c>
      <c r="U5" s="145" t="s">
        <v>254</v>
      </c>
      <c r="V5" s="146" t="s">
        <v>253</v>
      </c>
      <c r="W5" s="145" t="s">
        <v>254</v>
      </c>
      <c r="X5" s="146" t="s">
        <v>253</v>
      </c>
      <c r="Y5" s="145" t="s">
        <v>254</v>
      </c>
      <c r="Z5" s="146" t="s">
        <v>253</v>
      </c>
      <c r="AA5" s="145" t="s">
        <v>254</v>
      </c>
      <c r="AB5" s="146" t="s">
        <v>253</v>
      </c>
      <c r="AC5" s="147" t="s">
        <v>254</v>
      </c>
      <c r="AD5" s="148" t="s">
        <v>254</v>
      </c>
      <c r="AE5" s="149"/>
      <c r="AF5" s="149"/>
      <c r="AG5" s="149"/>
      <c r="AH5" s="149"/>
    </row>
    <row r="6" s="164" customFormat="true" ht="22.9" hidden="false" customHeight="true" outlineLevel="0" collapsed="false">
      <c r="A6" s="150" t="n">
        <f aca="false">+A9-1</f>
        <v>40238</v>
      </c>
      <c r="B6" s="151"/>
      <c r="C6" s="152" t="s">
        <v>255</v>
      </c>
      <c r="D6" s="153"/>
      <c r="E6" s="153"/>
      <c r="F6" s="154"/>
      <c r="G6" s="155"/>
      <c r="H6" s="156" t="s">
        <v>255</v>
      </c>
      <c r="I6" s="157" t="s">
        <v>255</v>
      </c>
      <c r="J6" s="157" t="s">
        <v>255</v>
      </c>
      <c r="K6" s="157" t="s">
        <v>255</v>
      </c>
      <c r="L6" s="158" t="s">
        <v>255</v>
      </c>
      <c r="M6" s="156" t="s">
        <v>255</v>
      </c>
      <c r="N6" s="159"/>
      <c r="O6" s="159"/>
      <c r="P6" s="157"/>
      <c r="Q6" s="158" t="s">
        <v>255</v>
      </c>
      <c r="R6" s="156" t="s">
        <v>255</v>
      </c>
      <c r="S6" s="158" t="s">
        <v>255</v>
      </c>
      <c r="T6" s="156" t="s">
        <v>255</v>
      </c>
      <c r="U6" s="160" t="str">
        <f aca="false">+T6</f>
        <v>HH.MM</v>
      </c>
      <c r="V6" s="156" t="s">
        <v>255</v>
      </c>
      <c r="W6" s="160" t="str">
        <f aca="false">+V6</f>
        <v>HH.MM</v>
      </c>
      <c r="X6" s="156" t="s">
        <v>255</v>
      </c>
      <c r="Y6" s="160" t="str">
        <f aca="false">+X6</f>
        <v>HH.MM</v>
      </c>
      <c r="Z6" s="156" t="s">
        <v>255</v>
      </c>
      <c r="AA6" s="160" t="str">
        <f aca="false">+Z6</f>
        <v>HH.MM</v>
      </c>
      <c r="AB6" s="157" t="s">
        <v>255</v>
      </c>
      <c r="AC6" s="160" t="str">
        <f aca="false">+AB6</f>
        <v>HH.MM</v>
      </c>
      <c r="AD6" s="161" t="s">
        <v>255</v>
      </c>
      <c r="AE6" s="162"/>
      <c r="AF6" s="163" t="n">
        <f aca="false">+SUM(AD7,AC7,AA7,Y7,W7,U7)</f>
        <v>0</v>
      </c>
      <c r="AG6" s="163" t="n">
        <f aca="false">+SUM(R7:S7)</f>
        <v>0</v>
      </c>
      <c r="AH6" s="163" t="n">
        <f aca="false">+SUM(T7,V7,X7,Z7,AB7)</f>
        <v>0</v>
      </c>
    </row>
    <row r="7" s="164" customFormat="true" ht="22.9" hidden="false" customHeight="true" outlineLevel="0" collapsed="false">
      <c r="A7" s="150"/>
      <c r="B7" s="151"/>
      <c r="C7" s="152"/>
      <c r="D7" s="153"/>
      <c r="E7" s="153"/>
      <c r="F7" s="154"/>
      <c r="G7" s="155"/>
      <c r="H7" s="165"/>
      <c r="I7" s="166"/>
      <c r="J7" s="166"/>
      <c r="K7" s="166"/>
      <c r="L7" s="167"/>
      <c r="M7" s="168"/>
      <c r="N7" s="169"/>
      <c r="O7" s="169"/>
      <c r="P7" s="169"/>
      <c r="Q7" s="170"/>
      <c r="R7" s="171"/>
      <c r="S7" s="172"/>
      <c r="T7" s="171"/>
      <c r="U7" s="173"/>
      <c r="V7" s="171"/>
      <c r="W7" s="172"/>
      <c r="X7" s="171"/>
      <c r="Y7" s="172"/>
      <c r="Z7" s="171"/>
      <c r="AA7" s="174"/>
      <c r="AB7" s="174"/>
      <c r="AC7" s="172"/>
      <c r="AD7" s="175"/>
      <c r="AE7" s="162"/>
      <c r="AF7" s="163" t="n">
        <f aca="false">+SUM(AD10,AC10,AA10,Y10,W10,U10)</f>
        <v>0</v>
      </c>
      <c r="AG7" s="163" t="n">
        <f aca="false">+SUM(R10:S10)</f>
        <v>0</v>
      </c>
      <c r="AH7" s="163" t="n">
        <f aca="false">+SUM(T10,V10,X10,Z10,AB10)</f>
        <v>0</v>
      </c>
    </row>
    <row r="8" s="164" customFormat="true" ht="22.9" hidden="false" customHeight="true" outlineLevel="0" collapsed="false">
      <c r="A8" s="150"/>
      <c r="B8" s="151"/>
      <c r="C8" s="152"/>
      <c r="D8" s="153"/>
      <c r="E8" s="153"/>
      <c r="F8" s="154"/>
      <c r="G8" s="155"/>
      <c r="H8" s="165"/>
      <c r="I8" s="166"/>
      <c r="J8" s="166"/>
      <c r="K8" s="166"/>
      <c r="L8" s="167"/>
      <c r="M8" s="176"/>
      <c r="N8" s="176"/>
      <c r="O8" s="176"/>
      <c r="P8" s="176"/>
      <c r="Q8" s="176"/>
      <c r="R8" s="177"/>
      <c r="S8" s="177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62"/>
      <c r="AF8" s="163" t="n">
        <f aca="false">+SUM(AD13,AC13,AA13,Y13,W13,U13)</f>
        <v>0</v>
      </c>
      <c r="AG8" s="163" t="n">
        <f aca="false">+SUM(R13:S13)</f>
        <v>0</v>
      </c>
      <c r="AH8" s="163" t="n">
        <f aca="false">+SUM(T13,V13,X13,Z13,AB13)</f>
        <v>0</v>
      </c>
    </row>
    <row r="9" s="164" customFormat="true" ht="22.9" hidden="false" customHeight="true" outlineLevel="0" collapsed="false">
      <c r="A9" s="179" t="n">
        <f aca="false">+A12-1</f>
        <v>40239</v>
      </c>
      <c r="B9" s="180"/>
      <c r="C9" s="181" t="s">
        <v>255</v>
      </c>
      <c r="D9" s="182"/>
      <c r="E9" s="182"/>
      <c r="F9" s="183"/>
      <c r="G9" s="184"/>
      <c r="H9" s="185" t="s">
        <v>255</v>
      </c>
      <c r="I9" s="186" t="s">
        <v>255</v>
      </c>
      <c r="J9" s="186" t="s">
        <v>255</v>
      </c>
      <c r="K9" s="186" t="s">
        <v>255</v>
      </c>
      <c r="L9" s="187" t="s">
        <v>255</v>
      </c>
      <c r="M9" s="185" t="s">
        <v>255</v>
      </c>
      <c r="N9" s="188"/>
      <c r="O9" s="188"/>
      <c r="P9" s="186"/>
      <c r="Q9" s="187" t="s">
        <v>255</v>
      </c>
      <c r="R9" s="185" t="s">
        <v>255</v>
      </c>
      <c r="S9" s="187" t="s">
        <v>255</v>
      </c>
      <c r="T9" s="185" t="s">
        <v>255</v>
      </c>
      <c r="U9" s="189" t="str">
        <f aca="false">+T9</f>
        <v>HH.MM</v>
      </c>
      <c r="V9" s="185" t="s">
        <v>255</v>
      </c>
      <c r="W9" s="189" t="str">
        <f aca="false">+V9</f>
        <v>HH.MM</v>
      </c>
      <c r="X9" s="185" t="s">
        <v>255</v>
      </c>
      <c r="Y9" s="189" t="str">
        <f aca="false">+X9</f>
        <v>HH.MM</v>
      </c>
      <c r="Z9" s="185" t="s">
        <v>255</v>
      </c>
      <c r="AA9" s="189" t="str">
        <f aca="false">+Z9</f>
        <v>HH.MM</v>
      </c>
      <c r="AB9" s="186" t="s">
        <v>255</v>
      </c>
      <c r="AC9" s="189" t="str">
        <f aca="false">+AB9</f>
        <v>HH.MM</v>
      </c>
      <c r="AD9" s="190" t="s">
        <v>255</v>
      </c>
      <c r="AE9" s="162"/>
      <c r="AF9" s="163" t="n">
        <f aca="false">+SUM(AD16,AC16,AA16,Y16,W16,U16)</f>
        <v>0</v>
      </c>
      <c r="AG9" s="163" t="n">
        <f aca="false">+SUM(R16:S16)</f>
        <v>0</v>
      </c>
      <c r="AH9" s="163" t="n">
        <f aca="false">+SUM(T16,V16,X16,Z16,AB16)</f>
        <v>0</v>
      </c>
    </row>
    <row r="10" s="164" customFormat="true" ht="22.9" hidden="false" customHeight="true" outlineLevel="0" collapsed="false">
      <c r="A10" s="179"/>
      <c r="B10" s="180"/>
      <c r="C10" s="181"/>
      <c r="D10" s="182"/>
      <c r="E10" s="182"/>
      <c r="F10" s="183"/>
      <c r="G10" s="184"/>
      <c r="H10" s="191"/>
      <c r="I10" s="192"/>
      <c r="J10" s="192"/>
      <c r="K10" s="192"/>
      <c r="L10" s="193"/>
      <c r="M10" s="194"/>
      <c r="N10" s="195"/>
      <c r="O10" s="195"/>
      <c r="P10" s="195"/>
      <c r="Q10" s="196"/>
      <c r="R10" s="197"/>
      <c r="S10" s="198"/>
      <c r="T10" s="197"/>
      <c r="U10" s="199"/>
      <c r="V10" s="197"/>
      <c r="W10" s="198"/>
      <c r="X10" s="197"/>
      <c r="Y10" s="198"/>
      <c r="Z10" s="197"/>
      <c r="AA10" s="200"/>
      <c r="AB10" s="200"/>
      <c r="AC10" s="198"/>
      <c r="AD10" s="201"/>
      <c r="AE10" s="162"/>
      <c r="AF10" s="163" t="n">
        <f aca="false">+SUM(AD19,AC19,AA19,Y19,W19,U19)</f>
        <v>0</v>
      </c>
      <c r="AG10" s="163" t="n">
        <f aca="false">+SUM(R19:S19)</f>
        <v>0</v>
      </c>
      <c r="AH10" s="163" t="n">
        <f aca="false">+SUM(T19,V19,X19,Z19,AB19)</f>
        <v>0</v>
      </c>
    </row>
    <row r="11" s="164" customFormat="true" ht="22.9" hidden="false" customHeight="true" outlineLevel="0" collapsed="false">
      <c r="A11" s="179"/>
      <c r="B11" s="180"/>
      <c r="C11" s="181"/>
      <c r="D11" s="182"/>
      <c r="E11" s="182"/>
      <c r="F11" s="183"/>
      <c r="G11" s="184"/>
      <c r="H11" s="191"/>
      <c r="I11" s="192"/>
      <c r="J11" s="192"/>
      <c r="K11" s="192"/>
      <c r="L11" s="193"/>
      <c r="M11" s="202"/>
      <c r="N11" s="202"/>
      <c r="O11" s="202"/>
      <c r="P11" s="202"/>
      <c r="Q11" s="202"/>
      <c r="R11" s="203"/>
      <c r="S11" s="203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162"/>
      <c r="AF11" s="163" t="n">
        <f aca="false">+SUM(AD22,AC22,AA22,Y22,W22,U22)</f>
        <v>0</v>
      </c>
      <c r="AG11" s="163" t="n">
        <f aca="false">+SUM(R22:S22)</f>
        <v>0</v>
      </c>
      <c r="AH11" s="163" t="n">
        <f aca="false">+SUM(T22,V22,X22,Z22,AB22)</f>
        <v>0</v>
      </c>
    </row>
    <row r="12" s="164" customFormat="true" ht="22.9" hidden="false" customHeight="true" outlineLevel="0" collapsed="false">
      <c r="A12" s="205" t="n">
        <f aca="false">+A15-1</f>
        <v>40240</v>
      </c>
      <c r="B12" s="206"/>
      <c r="C12" s="207" t="s">
        <v>255</v>
      </c>
      <c r="D12" s="208"/>
      <c r="E12" s="208"/>
      <c r="F12" s="209"/>
      <c r="G12" s="210"/>
      <c r="H12" s="211" t="s">
        <v>255</v>
      </c>
      <c r="I12" s="212" t="s">
        <v>255</v>
      </c>
      <c r="J12" s="212" t="s">
        <v>255</v>
      </c>
      <c r="K12" s="212" t="s">
        <v>255</v>
      </c>
      <c r="L12" s="213" t="s">
        <v>255</v>
      </c>
      <c r="M12" s="211" t="s">
        <v>255</v>
      </c>
      <c r="N12" s="214"/>
      <c r="O12" s="214"/>
      <c r="P12" s="212"/>
      <c r="Q12" s="213" t="s">
        <v>255</v>
      </c>
      <c r="R12" s="211" t="s">
        <v>255</v>
      </c>
      <c r="S12" s="213" t="s">
        <v>255</v>
      </c>
      <c r="T12" s="211" t="s">
        <v>255</v>
      </c>
      <c r="U12" s="215" t="str">
        <f aca="false">+T12</f>
        <v>HH.MM</v>
      </c>
      <c r="V12" s="211" t="s">
        <v>255</v>
      </c>
      <c r="W12" s="215" t="str">
        <f aca="false">+V12</f>
        <v>HH.MM</v>
      </c>
      <c r="X12" s="211" t="s">
        <v>255</v>
      </c>
      <c r="Y12" s="215" t="str">
        <f aca="false">+X12</f>
        <v>HH.MM</v>
      </c>
      <c r="Z12" s="211" t="s">
        <v>255</v>
      </c>
      <c r="AA12" s="215" t="str">
        <f aca="false">+Z12</f>
        <v>HH.MM</v>
      </c>
      <c r="AB12" s="212" t="s">
        <v>255</v>
      </c>
      <c r="AC12" s="215" t="str">
        <f aca="false">+AB12</f>
        <v>HH.MM</v>
      </c>
      <c r="AD12" s="216" t="s">
        <v>255</v>
      </c>
      <c r="AE12" s="162"/>
      <c r="AF12" s="163" t="n">
        <f aca="false">+SUM(AD25,AC25,AA25,Y25,W25,U25)</f>
        <v>0</v>
      </c>
      <c r="AG12" s="163" t="n">
        <f aca="false">+SUM(R25:S25)</f>
        <v>0</v>
      </c>
      <c r="AH12" s="163" t="n">
        <f aca="false">+SUM(T25,V25,X25,Z25,AB25)</f>
        <v>0</v>
      </c>
    </row>
    <row r="13" s="164" customFormat="true" ht="22.9" hidden="false" customHeight="true" outlineLevel="0" collapsed="false">
      <c r="A13" s="205"/>
      <c r="B13" s="206"/>
      <c r="C13" s="207"/>
      <c r="D13" s="208"/>
      <c r="E13" s="208"/>
      <c r="F13" s="209"/>
      <c r="G13" s="210"/>
      <c r="H13" s="165"/>
      <c r="I13" s="166"/>
      <c r="J13" s="166"/>
      <c r="K13" s="166"/>
      <c r="L13" s="167"/>
      <c r="M13" s="168"/>
      <c r="N13" s="169"/>
      <c r="O13" s="169"/>
      <c r="P13" s="169"/>
      <c r="Q13" s="170"/>
      <c r="R13" s="171"/>
      <c r="S13" s="172"/>
      <c r="T13" s="171"/>
      <c r="U13" s="173"/>
      <c r="V13" s="171"/>
      <c r="W13" s="172"/>
      <c r="X13" s="171"/>
      <c r="Y13" s="172"/>
      <c r="Z13" s="171"/>
      <c r="AA13" s="174"/>
      <c r="AB13" s="174"/>
      <c r="AC13" s="172"/>
      <c r="AD13" s="175"/>
      <c r="AE13" s="162"/>
      <c r="AF13" s="162"/>
      <c r="AG13" s="162"/>
      <c r="AH13" s="162"/>
    </row>
    <row r="14" s="164" customFormat="true" ht="22.9" hidden="false" customHeight="true" outlineLevel="0" collapsed="false">
      <c r="A14" s="205"/>
      <c r="B14" s="206"/>
      <c r="C14" s="207"/>
      <c r="D14" s="208"/>
      <c r="E14" s="208"/>
      <c r="F14" s="209"/>
      <c r="G14" s="210"/>
      <c r="H14" s="165"/>
      <c r="I14" s="166"/>
      <c r="J14" s="166"/>
      <c r="K14" s="166"/>
      <c r="L14" s="167"/>
      <c r="M14" s="176"/>
      <c r="N14" s="176"/>
      <c r="O14" s="176"/>
      <c r="P14" s="176"/>
      <c r="Q14" s="176"/>
      <c r="R14" s="177"/>
      <c r="S14" s="177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62"/>
      <c r="AF14" s="163"/>
      <c r="AG14" s="162"/>
      <c r="AH14" s="163"/>
    </row>
    <row r="15" s="164" customFormat="true" ht="22.9" hidden="false" customHeight="true" outlineLevel="0" collapsed="false">
      <c r="A15" s="179" t="n">
        <f aca="false">+A18-1</f>
        <v>40241</v>
      </c>
      <c r="B15" s="180"/>
      <c r="C15" s="181" t="s">
        <v>255</v>
      </c>
      <c r="D15" s="182"/>
      <c r="E15" s="182"/>
      <c r="F15" s="183"/>
      <c r="G15" s="184"/>
      <c r="H15" s="185" t="s">
        <v>255</v>
      </c>
      <c r="I15" s="186" t="s">
        <v>255</v>
      </c>
      <c r="J15" s="186" t="s">
        <v>255</v>
      </c>
      <c r="K15" s="186" t="s">
        <v>255</v>
      </c>
      <c r="L15" s="187" t="s">
        <v>255</v>
      </c>
      <c r="M15" s="185" t="s">
        <v>255</v>
      </c>
      <c r="N15" s="188"/>
      <c r="O15" s="188"/>
      <c r="P15" s="186"/>
      <c r="Q15" s="187" t="s">
        <v>255</v>
      </c>
      <c r="R15" s="185" t="s">
        <v>255</v>
      </c>
      <c r="S15" s="187" t="s">
        <v>255</v>
      </c>
      <c r="T15" s="185" t="s">
        <v>255</v>
      </c>
      <c r="U15" s="189" t="str">
        <f aca="false">+T15</f>
        <v>HH.MM</v>
      </c>
      <c r="V15" s="185" t="s">
        <v>255</v>
      </c>
      <c r="W15" s="189" t="str">
        <f aca="false">+V15</f>
        <v>HH.MM</v>
      </c>
      <c r="X15" s="185" t="s">
        <v>255</v>
      </c>
      <c r="Y15" s="189" t="str">
        <f aca="false">+X15</f>
        <v>HH.MM</v>
      </c>
      <c r="Z15" s="185" t="s">
        <v>255</v>
      </c>
      <c r="AA15" s="189" t="str">
        <f aca="false">+Z15</f>
        <v>HH.MM</v>
      </c>
      <c r="AB15" s="186" t="s">
        <v>255</v>
      </c>
      <c r="AC15" s="189" t="str">
        <f aca="false">+AB15</f>
        <v>HH.MM</v>
      </c>
      <c r="AD15" s="190" t="s">
        <v>255</v>
      </c>
      <c r="AE15" s="162"/>
      <c r="AF15" s="163"/>
      <c r="AG15" s="162"/>
      <c r="AH15" s="163"/>
    </row>
    <row r="16" s="164" customFormat="true" ht="22.9" hidden="false" customHeight="true" outlineLevel="0" collapsed="false">
      <c r="A16" s="179"/>
      <c r="B16" s="180"/>
      <c r="C16" s="181"/>
      <c r="D16" s="182"/>
      <c r="E16" s="182"/>
      <c r="F16" s="183"/>
      <c r="G16" s="184"/>
      <c r="H16" s="191"/>
      <c r="I16" s="192"/>
      <c r="J16" s="192"/>
      <c r="K16" s="192"/>
      <c r="L16" s="193"/>
      <c r="M16" s="194"/>
      <c r="N16" s="195"/>
      <c r="O16" s="195"/>
      <c r="P16" s="195"/>
      <c r="Q16" s="196"/>
      <c r="R16" s="197"/>
      <c r="S16" s="198"/>
      <c r="T16" s="197"/>
      <c r="U16" s="199"/>
      <c r="V16" s="197"/>
      <c r="W16" s="198"/>
      <c r="X16" s="197"/>
      <c r="Y16" s="198"/>
      <c r="Z16" s="197"/>
      <c r="AA16" s="200"/>
      <c r="AB16" s="200"/>
      <c r="AC16" s="198"/>
      <c r="AD16" s="201"/>
      <c r="AE16" s="162"/>
      <c r="AF16" s="162"/>
      <c r="AG16" s="162"/>
      <c r="AH16" s="162"/>
    </row>
    <row r="17" s="164" customFormat="true" ht="22.9" hidden="false" customHeight="true" outlineLevel="0" collapsed="false">
      <c r="A17" s="179"/>
      <c r="B17" s="180"/>
      <c r="C17" s="181"/>
      <c r="D17" s="182"/>
      <c r="E17" s="182"/>
      <c r="F17" s="183"/>
      <c r="G17" s="184"/>
      <c r="H17" s="191"/>
      <c r="I17" s="192"/>
      <c r="J17" s="192"/>
      <c r="K17" s="192"/>
      <c r="L17" s="193"/>
      <c r="M17" s="202"/>
      <c r="N17" s="202"/>
      <c r="O17" s="202"/>
      <c r="P17" s="202"/>
      <c r="Q17" s="202"/>
      <c r="R17" s="203"/>
      <c r="S17" s="203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162"/>
      <c r="AF17" s="163"/>
      <c r="AG17" s="162"/>
      <c r="AH17" s="163"/>
    </row>
    <row r="18" s="164" customFormat="true" ht="22.9" hidden="false" customHeight="true" outlineLevel="0" collapsed="false">
      <c r="A18" s="205" t="n">
        <f aca="false">+A21-1</f>
        <v>40242</v>
      </c>
      <c r="B18" s="206"/>
      <c r="C18" s="207" t="s">
        <v>255</v>
      </c>
      <c r="D18" s="208"/>
      <c r="E18" s="208"/>
      <c r="F18" s="217"/>
      <c r="G18" s="210"/>
      <c r="H18" s="211" t="s">
        <v>255</v>
      </c>
      <c r="I18" s="212" t="s">
        <v>255</v>
      </c>
      <c r="J18" s="212" t="s">
        <v>255</v>
      </c>
      <c r="K18" s="212" t="s">
        <v>255</v>
      </c>
      <c r="L18" s="213" t="s">
        <v>255</v>
      </c>
      <c r="M18" s="211" t="s">
        <v>255</v>
      </c>
      <c r="N18" s="214"/>
      <c r="O18" s="214"/>
      <c r="P18" s="212"/>
      <c r="Q18" s="213" t="s">
        <v>255</v>
      </c>
      <c r="R18" s="211" t="s">
        <v>255</v>
      </c>
      <c r="S18" s="213" t="s">
        <v>255</v>
      </c>
      <c r="T18" s="211" t="s">
        <v>255</v>
      </c>
      <c r="U18" s="215" t="str">
        <f aca="false">+T18</f>
        <v>HH.MM</v>
      </c>
      <c r="V18" s="211" t="s">
        <v>255</v>
      </c>
      <c r="W18" s="215" t="str">
        <f aca="false">+V18</f>
        <v>HH.MM</v>
      </c>
      <c r="X18" s="211" t="s">
        <v>255</v>
      </c>
      <c r="Y18" s="215" t="str">
        <f aca="false">+X18</f>
        <v>HH.MM</v>
      </c>
      <c r="Z18" s="211" t="s">
        <v>255</v>
      </c>
      <c r="AA18" s="215" t="str">
        <f aca="false">+Z18</f>
        <v>HH.MM</v>
      </c>
      <c r="AB18" s="212" t="s">
        <v>255</v>
      </c>
      <c r="AC18" s="215" t="str">
        <f aca="false">+AB18</f>
        <v>HH.MM</v>
      </c>
      <c r="AD18" s="216" t="s">
        <v>255</v>
      </c>
      <c r="AE18" s="162"/>
      <c r="AF18" s="163"/>
      <c r="AG18" s="162"/>
      <c r="AH18" s="163"/>
    </row>
    <row r="19" s="164" customFormat="true" ht="22.9" hidden="false" customHeight="true" outlineLevel="0" collapsed="false">
      <c r="A19" s="205"/>
      <c r="B19" s="206"/>
      <c r="C19" s="207"/>
      <c r="D19" s="208"/>
      <c r="E19" s="208"/>
      <c r="F19" s="217"/>
      <c r="G19" s="210"/>
      <c r="H19" s="165"/>
      <c r="I19" s="166"/>
      <c r="J19" s="166"/>
      <c r="K19" s="166"/>
      <c r="L19" s="167"/>
      <c r="M19" s="168"/>
      <c r="N19" s="169"/>
      <c r="O19" s="169"/>
      <c r="P19" s="169"/>
      <c r="Q19" s="170"/>
      <c r="R19" s="171"/>
      <c r="S19" s="172"/>
      <c r="T19" s="171"/>
      <c r="U19" s="173"/>
      <c r="V19" s="171"/>
      <c r="W19" s="172"/>
      <c r="X19" s="171"/>
      <c r="Y19" s="172"/>
      <c r="Z19" s="171"/>
      <c r="AA19" s="174"/>
      <c r="AB19" s="174"/>
      <c r="AC19" s="172"/>
      <c r="AD19" s="175"/>
      <c r="AE19" s="162"/>
      <c r="AF19" s="162"/>
      <c r="AG19" s="162"/>
      <c r="AH19" s="162"/>
    </row>
    <row r="20" s="164" customFormat="true" ht="22.9" hidden="false" customHeight="true" outlineLevel="0" collapsed="false">
      <c r="A20" s="205"/>
      <c r="B20" s="206"/>
      <c r="C20" s="207"/>
      <c r="D20" s="208"/>
      <c r="E20" s="208"/>
      <c r="F20" s="217"/>
      <c r="G20" s="210"/>
      <c r="H20" s="165"/>
      <c r="I20" s="166"/>
      <c r="J20" s="166"/>
      <c r="K20" s="166"/>
      <c r="L20" s="167"/>
      <c r="M20" s="176"/>
      <c r="N20" s="176"/>
      <c r="O20" s="176"/>
      <c r="P20" s="176"/>
      <c r="Q20" s="176"/>
      <c r="R20" s="177"/>
      <c r="S20" s="177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62"/>
      <c r="AF20" s="163"/>
      <c r="AG20" s="162"/>
      <c r="AH20" s="163"/>
    </row>
    <row r="21" s="164" customFormat="true" ht="22.9" hidden="false" customHeight="true" outlineLevel="0" collapsed="false">
      <c r="A21" s="179" t="n">
        <f aca="false">+A24-1</f>
        <v>40243</v>
      </c>
      <c r="B21" s="180"/>
      <c r="C21" s="181" t="s">
        <v>255</v>
      </c>
      <c r="D21" s="182"/>
      <c r="E21" s="182"/>
      <c r="F21" s="183"/>
      <c r="G21" s="184"/>
      <c r="H21" s="185" t="s">
        <v>255</v>
      </c>
      <c r="I21" s="186" t="s">
        <v>255</v>
      </c>
      <c r="J21" s="186" t="s">
        <v>255</v>
      </c>
      <c r="K21" s="186" t="s">
        <v>255</v>
      </c>
      <c r="L21" s="187" t="s">
        <v>255</v>
      </c>
      <c r="M21" s="185" t="s">
        <v>255</v>
      </c>
      <c r="N21" s="188"/>
      <c r="O21" s="188"/>
      <c r="P21" s="186"/>
      <c r="Q21" s="187" t="s">
        <v>255</v>
      </c>
      <c r="R21" s="185" t="s">
        <v>255</v>
      </c>
      <c r="S21" s="187" t="s">
        <v>255</v>
      </c>
      <c r="T21" s="185" t="s">
        <v>255</v>
      </c>
      <c r="U21" s="189" t="str">
        <f aca="false">+T21</f>
        <v>HH.MM</v>
      </c>
      <c r="V21" s="185" t="s">
        <v>255</v>
      </c>
      <c r="W21" s="189" t="str">
        <f aca="false">+V21</f>
        <v>HH.MM</v>
      </c>
      <c r="X21" s="185" t="s">
        <v>255</v>
      </c>
      <c r="Y21" s="189" t="str">
        <f aca="false">+X21</f>
        <v>HH.MM</v>
      </c>
      <c r="Z21" s="185" t="s">
        <v>255</v>
      </c>
      <c r="AA21" s="189" t="str">
        <f aca="false">+Z21</f>
        <v>HH.MM</v>
      </c>
      <c r="AB21" s="186" t="s">
        <v>255</v>
      </c>
      <c r="AC21" s="189" t="str">
        <f aca="false">+AB21</f>
        <v>HH.MM</v>
      </c>
      <c r="AD21" s="190" t="s">
        <v>255</v>
      </c>
      <c r="AE21" s="162"/>
      <c r="AF21" s="163"/>
      <c r="AG21" s="162"/>
      <c r="AH21" s="163"/>
    </row>
    <row r="22" s="164" customFormat="true" ht="22.9" hidden="false" customHeight="true" outlineLevel="0" collapsed="false">
      <c r="A22" s="179"/>
      <c r="B22" s="180"/>
      <c r="C22" s="181"/>
      <c r="D22" s="182"/>
      <c r="E22" s="182"/>
      <c r="F22" s="183"/>
      <c r="G22" s="184"/>
      <c r="H22" s="191"/>
      <c r="I22" s="192"/>
      <c r="J22" s="192"/>
      <c r="K22" s="192"/>
      <c r="L22" s="193"/>
      <c r="M22" s="194"/>
      <c r="N22" s="195"/>
      <c r="O22" s="195"/>
      <c r="P22" s="195"/>
      <c r="Q22" s="196"/>
      <c r="R22" s="197"/>
      <c r="S22" s="198"/>
      <c r="T22" s="197"/>
      <c r="U22" s="199"/>
      <c r="V22" s="197"/>
      <c r="W22" s="198"/>
      <c r="X22" s="197"/>
      <c r="Y22" s="198"/>
      <c r="Z22" s="197"/>
      <c r="AA22" s="200"/>
      <c r="AB22" s="200"/>
      <c r="AC22" s="198"/>
      <c r="AD22" s="201"/>
      <c r="AE22" s="162"/>
      <c r="AF22" s="162"/>
      <c r="AG22" s="162"/>
      <c r="AH22" s="162"/>
    </row>
    <row r="23" s="164" customFormat="true" ht="22.9" hidden="false" customHeight="true" outlineLevel="0" collapsed="false">
      <c r="A23" s="179"/>
      <c r="B23" s="180"/>
      <c r="C23" s="181"/>
      <c r="D23" s="182"/>
      <c r="E23" s="182"/>
      <c r="F23" s="183"/>
      <c r="G23" s="184"/>
      <c r="H23" s="191"/>
      <c r="I23" s="192"/>
      <c r="J23" s="192"/>
      <c r="K23" s="192"/>
      <c r="L23" s="193"/>
      <c r="M23" s="202"/>
      <c r="N23" s="202"/>
      <c r="O23" s="202"/>
      <c r="P23" s="202"/>
      <c r="Q23" s="202"/>
      <c r="R23" s="203"/>
      <c r="S23" s="203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162"/>
      <c r="AF23" s="163"/>
      <c r="AG23" s="162"/>
      <c r="AH23" s="163"/>
    </row>
    <row r="24" s="164" customFormat="true" ht="22.9" hidden="false" customHeight="true" outlineLevel="0" collapsed="false">
      <c r="A24" s="218" t="n">
        <v>40244</v>
      </c>
      <c r="B24" s="219"/>
      <c r="C24" s="220" t="s">
        <v>255</v>
      </c>
      <c r="D24" s="221"/>
      <c r="E24" s="221"/>
      <c r="F24" s="222"/>
      <c r="G24" s="223"/>
      <c r="H24" s="211" t="s">
        <v>255</v>
      </c>
      <c r="I24" s="212" t="s">
        <v>255</v>
      </c>
      <c r="J24" s="212" t="s">
        <v>255</v>
      </c>
      <c r="K24" s="212" t="s">
        <v>255</v>
      </c>
      <c r="L24" s="213" t="s">
        <v>255</v>
      </c>
      <c r="M24" s="211" t="s">
        <v>255</v>
      </c>
      <c r="N24" s="214"/>
      <c r="O24" s="214"/>
      <c r="P24" s="212"/>
      <c r="Q24" s="213" t="s">
        <v>255</v>
      </c>
      <c r="R24" s="211" t="s">
        <v>255</v>
      </c>
      <c r="S24" s="213" t="s">
        <v>255</v>
      </c>
      <c r="T24" s="211" t="s">
        <v>255</v>
      </c>
      <c r="U24" s="215" t="str">
        <f aca="false">+T24</f>
        <v>HH.MM</v>
      </c>
      <c r="V24" s="211" t="s">
        <v>255</v>
      </c>
      <c r="W24" s="215" t="str">
        <f aca="false">+V24</f>
        <v>HH.MM</v>
      </c>
      <c r="X24" s="211" t="s">
        <v>255</v>
      </c>
      <c r="Y24" s="215" t="str">
        <f aca="false">+X24</f>
        <v>HH.MM</v>
      </c>
      <c r="Z24" s="211" t="s">
        <v>255</v>
      </c>
      <c r="AA24" s="215" t="str">
        <f aca="false">+Z24</f>
        <v>HH.MM</v>
      </c>
      <c r="AB24" s="212" t="s">
        <v>255</v>
      </c>
      <c r="AC24" s="215" t="str">
        <f aca="false">+AB24</f>
        <v>HH.MM</v>
      </c>
      <c r="AD24" s="216" t="s">
        <v>255</v>
      </c>
      <c r="AE24" s="162"/>
      <c r="AF24" s="163"/>
      <c r="AG24" s="162"/>
      <c r="AH24" s="163"/>
    </row>
    <row r="25" s="164" customFormat="true" ht="22.9" hidden="false" customHeight="true" outlineLevel="0" collapsed="false">
      <c r="A25" s="218"/>
      <c r="B25" s="219"/>
      <c r="C25" s="220"/>
      <c r="D25" s="221"/>
      <c r="E25" s="221"/>
      <c r="F25" s="222"/>
      <c r="G25" s="223"/>
      <c r="H25" s="224"/>
      <c r="I25" s="225"/>
      <c r="J25" s="225"/>
      <c r="K25" s="225"/>
      <c r="L25" s="226"/>
      <c r="M25" s="168"/>
      <c r="N25" s="169"/>
      <c r="O25" s="169"/>
      <c r="P25" s="169"/>
      <c r="Q25" s="170"/>
      <c r="R25" s="171"/>
      <c r="S25" s="172"/>
      <c r="T25" s="171"/>
      <c r="U25" s="173"/>
      <c r="V25" s="171"/>
      <c r="W25" s="172"/>
      <c r="X25" s="171"/>
      <c r="Y25" s="172"/>
      <c r="Z25" s="171"/>
      <c r="AA25" s="174"/>
      <c r="AB25" s="174"/>
      <c r="AC25" s="172"/>
      <c r="AD25" s="175"/>
      <c r="AE25" s="162"/>
      <c r="AF25" s="162"/>
      <c r="AG25" s="162"/>
      <c r="AH25" s="162"/>
    </row>
    <row r="26" s="164" customFormat="true" ht="22.9" hidden="false" customHeight="true" outlineLevel="0" collapsed="false">
      <c r="A26" s="218"/>
      <c r="B26" s="219"/>
      <c r="C26" s="220"/>
      <c r="D26" s="221"/>
      <c r="E26" s="221"/>
      <c r="F26" s="222"/>
      <c r="G26" s="223"/>
      <c r="H26" s="224"/>
      <c r="I26" s="225"/>
      <c r="J26" s="225"/>
      <c r="K26" s="225"/>
      <c r="L26" s="226"/>
      <c r="M26" s="227"/>
      <c r="N26" s="227"/>
      <c r="O26" s="227"/>
      <c r="P26" s="227"/>
      <c r="Q26" s="227"/>
      <c r="R26" s="228"/>
      <c r="S26" s="228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162"/>
      <c r="AF26" s="162"/>
      <c r="AG26" s="162"/>
      <c r="AH26" s="163"/>
    </row>
    <row r="27" customFormat="false" ht="40.5" hidden="false" customHeight="true" outlineLevel="0" collapsed="false">
      <c r="A27" s="230" t="s">
        <v>256</v>
      </c>
      <c r="B27" s="230"/>
      <c r="C27" s="231" t="n">
        <f aca="false">+SUM(G6:G26)</f>
        <v>0</v>
      </c>
      <c r="D27" s="231"/>
      <c r="E27" s="232" t="s">
        <v>257</v>
      </c>
      <c r="F27" s="232"/>
      <c r="G27" s="233" t="str">
        <f aca="false">+IF(C27&lt;&gt;0,C27/C29,"")</f>
        <v/>
      </c>
      <c r="H27" s="234" t="str">
        <f aca="false">+IF(SUM(H25,H22,H19,H16,H13,H10,H7)&lt;&gt;0,AVERAGE(H7,H10,H13,H16,H19,H22,H25),"")</f>
        <v/>
      </c>
      <c r="I27" s="235" t="str">
        <f aca="false">+IF(SUM(I25,I22,I19,I16,I13,I10,I7)&lt;&gt;0,AVERAGE(I7,I10,I13,I16,I19,I22,I25),"")</f>
        <v/>
      </c>
      <c r="J27" s="236" t="str">
        <f aca="false">+IF(SUM(J25,J22,J19,J16,J13,J10,J7)&lt;&gt;0,AVERAGE(J7,J10,J13,J16,J19,J22,J25),"")</f>
        <v/>
      </c>
      <c r="K27" s="235" t="str">
        <f aca="false">+IF(SUM(K25,K22,K19,K16,K13,K10,K7)&lt;&gt;0,AVERAGE(K7,K10,K13,K16,K19,K22,K25),"")</f>
        <v/>
      </c>
      <c r="L27" s="237" t="str">
        <f aca="false">+IF(SUM(L25,L22,L19,L16,L13,L10,L7)&lt;&gt;0,AVERAGE(L7,L10,L13,L16,L19,L22,L25),"")</f>
        <v/>
      </c>
      <c r="M27" s="238" t="str">
        <f aca="false">+IF(SUM(M25,M22,M19,M16,M13,M10,M7)&lt;&gt;0,AVERAGE(M7,M10,M13,M16,M19,M22,M25),"")</f>
        <v/>
      </c>
      <c r="N27" s="236" t="str">
        <f aca="false">+IF(SUM(N25:P25,N22:P22,N19:P19,N16:P16,N13:P13,N10:P10,N7:P7)&lt;&gt;0,AVERAGE(N7:P7,N10:P10,N13:P13,N16:P16,N19:P19,N22:P22,N25:P25),"")</f>
        <v/>
      </c>
      <c r="O27" s="236"/>
      <c r="P27" s="236"/>
      <c r="Q27" s="239" t="str">
        <f aca="false">+IF(SUM(Q25,Q22,Q19,Q16,Q13,Q10,Q7)&lt;&gt;0,AVERAGE(Q7,Q10,Q13,Q16,Q19,Q22,Q25),"")</f>
        <v/>
      </c>
      <c r="R27" s="240" t="str">
        <f aca="false">(IF(SUM(R25:S25,R22:S22,R19:S19,R16:S16,R13:S13,R10:S10,R7:S7)&lt;&gt;0,SUM(R7:S7,R10:S10,R13:S13,R16:S16,R19:S19,R22:S22,R25:S25)/COUNTIF(AG6:AG12,"&gt;0"),""))</f>
        <v/>
      </c>
      <c r="S27" s="241" t="str">
        <f aca="false">+IF(R27&lt;&gt;"",R27/SUM(R27,T27),"")</f>
        <v/>
      </c>
      <c r="T27" s="242" t="str">
        <f aca="false">(IF(SUM(AF6,AF7,AF8,AF9,AF10,AF11,AF12)&lt;&gt;0,SUM(AF6,AF7,AF8,AF9,AF10,AF11,AF12)/COUNTIF(AF6:AF12,"&gt;0"),""))</f>
        <v/>
      </c>
      <c r="U27" s="241" t="str">
        <f aca="false">+IF(T27&lt;&gt;"",T27/SUM(T27,R27),"")</f>
        <v/>
      </c>
      <c r="V27" s="242" t="str">
        <f aca="false">(IF(SUM(AH6,AH7,AH8,AH9,AH10,AH11,AH12)&lt;&gt;0,SUM(AH6,AH7,AH8,AH9,AH10,AH11,AH12)/COUNTIF(AH6:AH12,"&gt;0"),""))</f>
        <v/>
      </c>
      <c r="W27" s="243" t="str">
        <f aca="false">+IF(V27&lt;&gt;"",V27/T27,"")</f>
        <v/>
      </c>
      <c r="X27" s="244" t="s">
        <v>258</v>
      </c>
      <c r="Y27" s="244"/>
      <c r="Z27" s="244"/>
      <c r="AA27" s="244"/>
      <c r="AB27" s="244"/>
      <c r="AC27" s="244"/>
      <c r="AD27" s="245"/>
      <c r="AE27" s="149"/>
      <c r="AF27" s="149"/>
      <c r="AG27" s="149"/>
      <c r="AH27" s="149"/>
    </row>
    <row r="28" customFormat="false" ht="39" hidden="false" customHeight="true" outlineLevel="0" collapsed="false">
      <c r="A28" s="246" t="s">
        <v>259</v>
      </c>
      <c r="B28" s="246"/>
      <c r="C28" s="247" t="n">
        <f aca="false">+C27</f>
        <v>0</v>
      </c>
      <c r="D28" s="247"/>
      <c r="E28" s="246" t="s">
        <v>260</v>
      </c>
      <c r="F28" s="246"/>
      <c r="G28" s="248" t="str">
        <f aca="false">IF(C30&lt;&gt;0,C28/C30,"")</f>
        <v/>
      </c>
      <c r="H28" s="249" t="s">
        <v>261</v>
      </c>
      <c r="I28" s="250" t="s">
        <v>262</v>
      </c>
      <c r="J28" s="251" t="s">
        <v>263</v>
      </c>
      <c r="K28" s="250" t="s">
        <v>240</v>
      </c>
      <c r="L28" s="252" t="s">
        <v>264</v>
      </c>
      <c r="M28" s="253" t="s">
        <v>265</v>
      </c>
      <c r="N28" s="251" t="s">
        <v>243</v>
      </c>
      <c r="O28" s="251"/>
      <c r="P28" s="251"/>
      <c r="Q28" s="254" t="s">
        <v>266</v>
      </c>
      <c r="R28" s="255" t="s">
        <v>267</v>
      </c>
      <c r="S28" s="256" t="s">
        <v>268</v>
      </c>
      <c r="T28" s="257" t="s">
        <v>269</v>
      </c>
      <c r="U28" s="256" t="s">
        <v>270</v>
      </c>
      <c r="V28" s="257" t="s">
        <v>271</v>
      </c>
      <c r="W28" s="258" t="s">
        <v>272</v>
      </c>
      <c r="X28" s="259"/>
      <c r="Y28" s="259"/>
      <c r="Z28" s="259"/>
      <c r="AA28" s="259"/>
      <c r="AB28" s="259"/>
      <c r="AC28" s="259"/>
      <c r="AD28" s="245"/>
      <c r="AE28" s="149"/>
      <c r="AF28" s="149"/>
      <c r="AG28" s="149"/>
      <c r="AH28" s="149"/>
    </row>
    <row r="29" customFormat="false" ht="48.75" hidden="false" customHeight="true" outlineLevel="0" collapsed="false">
      <c r="A29" s="260" t="s">
        <v>273</v>
      </c>
      <c r="B29" s="260"/>
      <c r="C29" s="261" t="n">
        <f aca="false">SUM(D6:D26)</f>
        <v>0</v>
      </c>
      <c r="D29" s="261"/>
      <c r="E29" s="260" t="s">
        <v>274</v>
      </c>
      <c r="F29" s="260"/>
      <c r="G29" s="261" t="str">
        <f aca="false">+IF(C29&lt;&gt;0,C29/C31,"")</f>
        <v/>
      </c>
      <c r="H29" s="249"/>
      <c r="I29" s="250"/>
      <c r="J29" s="251"/>
      <c r="K29" s="250"/>
      <c r="L29" s="252"/>
      <c r="M29" s="253"/>
      <c r="N29" s="251"/>
      <c r="O29" s="251"/>
      <c r="P29" s="251"/>
      <c r="Q29" s="254"/>
      <c r="R29" s="255"/>
      <c r="S29" s="256"/>
      <c r="T29" s="257"/>
      <c r="U29" s="256"/>
      <c r="V29" s="257"/>
      <c r="W29" s="258"/>
      <c r="X29" s="259"/>
      <c r="Y29" s="259"/>
      <c r="Z29" s="259"/>
      <c r="AA29" s="259"/>
      <c r="AB29" s="259"/>
      <c r="AC29" s="259"/>
      <c r="AD29" s="245"/>
      <c r="AE29" s="149"/>
      <c r="AF29" s="149"/>
      <c r="AG29" s="149"/>
      <c r="AH29" s="149"/>
    </row>
    <row r="30" customFormat="false" ht="45.75" hidden="false" customHeight="true" outlineLevel="0" collapsed="false">
      <c r="A30" s="246" t="s">
        <v>275</v>
      </c>
      <c r="B30" s="246"/>
      <c r="C30" s="262" t="n">
        <f aca="false">+C29</f>
        <v>0</v>
      </c>
      <c r="D30" s="262"/>
      <c r="E30" s="246" t="s">
        <v>276</v>
      </c>
      <c r="F30" s="246"/>
      <c r="G30" s="262" t="str">
        <f aca="false">+IF(C30&lt;&gt;0,C30/G31,"")</f>
        <v/>
      </c>
      <c r="H30" s="249"/>
      <c r="I30" s="250"/>
      <c r="J30" s="251"/>
      <c r="K30" s="250"/>
      <c r="L30" s="252"/>
      <c r="M30" s="253"/>
      <c r="N30" s="251"/>
      <c r="O30" s="251"/>
      <c r="P30" s="251"/>
      <c r="Q30" s="254"/>
      <c r="R30" s="255"/>
      <c r="S30" s="256"/>
      <c r="T30" s="257"/>
      <c r="U30" s="256"/>
      <c r="V30" s="257"/>
      <c r="W30" s="258"/>
      <c r="X30" s="259"/>
      <c r="Y30" s="259"/>
      <c r="Z30" s="259"/>
      <c r="AA30" s="259"/>
      <c r="AB30" s="259"/>
      <c r="AC30" s="259"/>
      <c r="AD30" s="245"/>
      <c r="AE30" s="149"/>
      <c r="AF30" s="149"/>
      <c r="AG30" s="149"/>
      <c r="AH30" s="149"/>
    </row>
    <row r="31" customFormat="false" ht="33" hidden="false" customHeight="true" outlineLevel="0" collapsed="false">
      <c r="A31" s="260" t="s">
        <v>277</v>
      </c>
      <c r="B31" s="260"/>
      <c r="C31" s="261" t="n">
        <f aca="false">+COUNTIF(D6:D26,"&gt;0")</f>
        <v>0</v>
      </c>
      <c r="D31" s="261"/>
      <c r="E31" s="260" t="s">
        <v>278</v>
      </c>
      <c r="F31" s="260"/>
      <c r="G31" s="261" t="n">
        <f aca="false">+C31</f>
        <v>0</v>
      </c>
      <c r="H31" s="263" t="s">
        <v>279</v>
      </c>
      <c r="I31" s="263"/>
      <c r="J31" s="263"/>
      <c r="K31" s="263"/>
      <c r="L31" s="263"/>
      <c r="M31" s="264" t="s">
        <v>280</v>
      </c>
      <c r="N31" s="264"/>
      <c r="O31" s="264"/>
      <c r="P31" s="264"/>
      <c r="Q31" s="264"/>
      <c r="R31" s="255"/>
      <c r="S31" s="256"/>
      <c r="T31" s="257"/>
      <c r="U31" s="256"/>
      <c r="V31" s="257"/>
      <c r="W31" s="258"/>
      <c r="X31" s="259"/>
      <c r="Y31" s="259"/>
      <c r="Z31" s="259"/>
      <c r="AA31" s="259"/>
      <c r="AB31" s="259"/>
      <c r="AC31" s="259"/>
      <c r="AD31" s="245"/>
      <c r="AE31" s="149"/>
      <c r="AF31" s="149"/>
      <c r="AG31" s="149"/>
      <c r="AH31" s="149"/>
    </row>
    <row r="32" customFormat="false" ht="12.75" hidden="false" customHeight="false" outlineLevel="0" collapsed="false">
      <c r="A32" s="117"/>
      <c r="B32" s="117"/>
      <c r="C32" s="117"/>
      <c r="D32" s="265"/>
      <c r="E32" s="266"/>
      <c r="U32" s="117"/>
      <c r="V32" s="117"/>
      <c r="W32" s="117"/>
    </row>
    <row r="33" customFormat="false" ht="12.75" hidden="false" customHeight="false" outlineLevel="0" collapsed="false">
      <c r="A33" s="117"/>
      <c r="B33" s="117"/>
      <c r="C33" s="117"/>
      <c r="D33" s="265"/>
      <c r="E33" s="266"/>
      <c r="U33" s="117"/>
      <c r="V33" s="117"/>
      <c r="W33" s="117"/>
    </row>
    <row r="34" customFormat="false" ht="12.75" hidden="false" customHeight="false" outlineLevel="0" collapsed="false">
      <c r="D34" s="267"/>
    </row>
  </sheetData>
  <sheetProtection sheet="true" objects="true" scenarios="true"/>
  <mergeCells count="189">
    <mergeCell ref="C1:L1"/>
    <mergeCell ref="M1:O1"/>
    <mergeCell ref="P1:AD1"/>
    <mergeCell ref="A2:B3"/>
    <mergeCell ref="C2:G3"/>
    <mergeCell ref="H2:L3"/>
    <mergeCell ref="M2:Q3"/>
    <mergeCell ref="R2:S3"/>
    <mergeCell ref="T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Q4:Q5"/>
    <mergeCell ref="T4:U4"/>
    <mergeCell ref="V4:W4"/>
    <mergeCell ref="X4:Y4"/>
    <mergeCell ref="Z4:AC4"/>
    <mergeCell ref="A6:A8"/>
    <mergeCell ref="B6:B8"/>
    <mergeCell ref="C6:C8"/>
    <mergeCell ref="D6:D8"/>
    <mergeCell ref="E6:E8"/>
    <mergeCell ref="F6:F8"/>
    <mergeCell ref="G6:G8"/>
    <mergeCell ref="H7:H8"/>
    <mergeCell ref="I7:I8"/>
    <mergeCell ref="J7:J8"/>
    <mergeCell ref="K7:K8"/>
    <mergeCell ref="L7:L8"/>
    <mergeCell ref="M8:Q8"/>
    <mergeCell ref="R8:S8"/>
    <mergeCell ref="T8:U8"/>
    <mergeCell ref="V8:W8"/>
    <mergeCell ref="X8:Y8"/>
    <mergeCell ref="Z8:AC8"/>
    <mergeCell ref="A9:A11"/>
    <mergeCell ref="B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  <mergeCell ref="L10:L11"/>
    <mergeCell ref="M11:Q11"/>
    <mergeCell ref="R11:S11"/>
    <mergeCell ref="T11:U11"/>
    <mergeCell ref="V11:W11"/>
    <mergeCell ref="X11:Y11"/>
    <mergeCell ref="Z11:AC11"/>
    <mergeCell ref="A12:A14"/>
    <mergeCell ref="B12:B14"/>
    <mergeCell ref="C12:C14"/>
    <mergeCell ref="D12:D14"/>
    <mergeCell ref="E12:E14"/>
    <mergeCell ref="F12:F14"/>
    <mergeCell ref="G12:G14"/>
    <mergeCell ref="H13:H14"/>
    <mergeCell ref="I13:I14"/>
    <mergeCell ref="J13:J14"/>
    <mergeCell ref="K13:K14"/>
    <mergeCell ref="L13:L14"/>
    <mergeCell ref="M14:Q14"/>
    <mergeCell ref="R14:S14"/>
    <mergeCell ref="T14:U14"/>
    <mergeCell ref="V14:W14"/>
    <mergeCell ref="X14:Y14"/>
    <mergeCell ref="Z14:AC14"/>
    <mergeCell ref="A15:A17"/>
    <mergeCell ref="B15:B17"/>
    <mergeCell ref="C15:C17"/>
    <mergeCell ref="D15:D17"/>
    <mergeCell ref="E15:E17"/>
    <mergeCell ref="F15:F17"/>
    <mergeCell ref="G15:G17"/>
    <mergeCell ref="H16:H17"/>
    <mergeCell ref="I16:I17"/>
    <mergeCell ref="J16:J17"/>
    <mergeCell ref="K16:K17"/>
    <mergeCell ref="L16:L17"/>
    <mergeCell ref="M17:Q17"/>
    <mergeCell ref="R17:S17"/>
    <mergeCell ref="T17:U17"/>
    <mergeCell ref="V17:W17"/>
    <mergeCell ref="X17:Y17"/>
    <mergeCell ref="Z17:AC17"/>
    <mergeCell ref="A18:A20"/>
    <mergeCell ref="B18:B20"/>
    <mergeCell ref="C18:C20"/>
    <mergeCell ref="D18:D20"/>
    <mergeCell ref="E18:E20"/>
    <mergeCell ref="F18:F20"/>
    <mergeCell ref="G18:G20"/>
    <mergeCell ref="H19:H20"/>
    <mergeCell ref="I19:I20"/>
    <mergeCell ref="J19:J20"/>
    <mergeCell ref="K19:K20"/>
    <mergeCell ref="L19:L20"/>
    <mergeCell ref="M20:Q20"/>
    <mergeCell ref="R20:S20"/>
    <mergeCell ref="T20:U20"/>
    <mergeCell ref="V20:W20"/>
    <mergeCell ref="X20:Y20"/>
    <mergeCell ref="Z20:AC20"/>
    <mergeCell ref="A21:A23"/>
    <mergeCell ref="B21:B23"/>
    <mergeCell ref="C21:C23"/>
    <mergeCell ref="D21:D23"/>
    <mergeCell ref="E21:E23"/>
    <mergeCell ref="F21:F23"/>
    <mergeCell ref="G21:G23"/>
    <mergeCell ref="H22:H23"/>
    <mergeCell ref="I22:I23"/>
    <mergeCell ref="J22:J23"/>
    <mergeCell ref="K22:K23"/>
    <mergeCell ref="L22:L23"/>
    <mergeCell ref="M23:Q23"/>
    <mergeCell ref="R23:S23"/>
    <mergeCell ref="T23:U23"/>
    <mergeCell ref="V23:W23"/>
    <mergeCell ref="X23:Y23"/>
    <mergeCell ref="Z23:AC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M26:Q26"/>
    <mergeCell ref="R26:S26"/>
    <mergeCell ref="T26:U26"/>
    <mergeCell ref="V26:W26"/>
    <mergeCell ref="X26:Y26"/>
    <mergeCell ref="Z26:AC26"/>
    <mergeCell ref="A27:B27"/>
    <mergeCell ref="C27:D27"/>
    <mergeCell ref="E27:F27"/>
    <mergeCell ref="N27:P27"/>
    <mergeCell ref="X27:AC27"/>
    <mergeCell ref="AD27:AD31"/>
    <mergeCell ref="A28:B28"/>
    <mergeCell ref="C28:D28"/>
    <mergeCell ref="E28:F28"/>
    <mergeCell ref="H28:H30"/>
    <mergeCell ref="I28:I30"/>
    <mergeCell ref="J28:J30"/>
    <mergeCell ref="K28:K30"/>
    <mergeCell ref="L28:L30"/>
    <mergeCell ref="M28:M30"/>
    <mergeCell ref="N28:P30"/>
    <mergeCell ref="Q28:Q30"/>
    <mergeCell ref="R28:R31"/>
    <mergeCell ref="S28:S31"/>
    <mergeCell ref="T28:T31"/>
    <mergeCell ref="U28:U31"/>
    <mergeCell ref="V28:V31"/>
    <mergeCell ref="W28:W31"/>
    <mergeCell ref="X28:AC31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H31:L31"/>
    <mergeCell ref="M31:Q31"/>
  </mergeCells>
  <dataValidations count="1">
    <dataValidation allowBlank="true" errorStyle="stop" operator="between" showDropDown="false" showErrorMessage="true" showInputMessage="false" sqref="E6 E9 E12 E15 E18 E21 E24" type="list">
      <formula1>"R42,FL,FM,FP,RI,FLR,CS,R4F,TEST,FK,LL"</formula1>
      <formula2>0</formula2>
    </dataValidation>
  </dataValidations>
  <hyperlinks>
    <hyperlink ref="M1" location="Menu!A1" display="TORNA&#10;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0.71"/>
    <col collapsed="false" customWidth="true" hidden="false" outlineLevel="0" max="2" min="2" style="115" width="12.85"/>
    <col collapsed="false" customWidth="true" hidden="false" outlineLevel="0" max="3" min="3" style="115" width="7.56"/>
    <col collapsed="false" customWidth="true" hidden="false" outlineLevel="0" max="4" min="4" style="115" width="5.41"/>
    <col collapsed="false" customWidth="true" hidden="false" outlineLevel="0" max="5" min="5" style="115" width="5.28"/>
    <col collapsed="false" customWidth="true" hidden="false" outlineLevel="0" max="6" min="6" style="115" width="14.28"/>
    <col collapsed="false" customWidth="true" hidden="false" outlineLevel="0" max="7" min="7" style="115" width="7.99"/>
    <col collapsed="false" customWidth="true" hidden="false" outlineLevel="0" max="8" min="8" style="116" width="8.41"/>
    <col collapsed="false" customWidth="true" hidden="false" outlineLevel="0" max="9" min="9" style="116" width="7.99"/>
    <col collapsed="false" customWidth="true" hidden="false" outlineLevel="0" max="12" min="10" style="117" width="7.56"/>
    <col collapsed="false" customWidth="true" hidden="false" outlineLevel="0" max="13" min="13" style="117" width="7.7"/>
    <col collapsed="false" customWidth="true" hidden="false" outlineLevel="0" max="15" min="14" style="117" width="4.85"/>
    <col collapsed="false" customWidth="true" hidden="false" outlineLevel="0" max="16" min="16" style="116" width="4.85"/>
    <col collapsed="false" customWidth="true" hidden="false" outlineLevel="0" max="17" min="17" style="117" width="8.14"/>
    <col collapsed="false" customWidth="true" hidden="false" outlineLevel="0" max="19" min="18" style="116" width="9.14"/>
    <col collapsed="false" customWidth="true" hidden="false" outlineLevel="0" max="29" min="20" style="116" width="7.42"/>
    <col collapsed="false" customWidth="true" hidden="false" outlineLevel="0" max="30" min="30" style="116" width="8.28"/>
    <col collapsed="false" customWidth="true" hidden="false" outlineLevel="0" max="34" min="31" style="117" width="8.85"/>
  </cols>
  <sheetData>
    <row r="1" s="117" customFormat="true" ht="46.5" hidden="false" customHeight="true" outlineLevel="0" collapsed="false">
      <c r="A1" s="118" t="s">
        <v>222</v>
      </c>
      <c r="B1" s="119" t="n">
        <v>2</v>
      </c>
      <c r="C1" s="120" t="str">
        <f aca="false">+S1!C1:L1</f>
        <v>Scrivi qui il tuo nome o nickname</v>
      </c>
      <c r="D1" s="120"/>
      <c r="E1" s="120"/>
      <c r="F1" s="120"/>
      <c r="G1" s="120"/>
      <c r="H1" s="120"/>
      <c r="I1" s="120"/>
      <c r="J1" s="120"/>
      <c r="K1" s="120"/>
      <c r="L1" s="120"/>
      <c r="M1" s="121" t="s">
        <v>224</v>
      </c>
      <c r="N1" s="121"/>
      <c r="O1" s="121"/>
      <c r="P1" s="122" t="s">
        <v>225</v>
      </c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3"/>
      <c r="AF1" s="123"/>
      <c r="AG1" s="123"/>
      <c r="AH1" s="123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</row>
    <row r="2" s="117" customFormat="true" ht="51.75" hidden="false" customHeight="true" outlineLevel="0" collapsed="false">
      <c r="A2" s="125" t="s">
        <v>226</v>
      </c>
      <c r="B2" s="125"/>
      <c r="C2" s="126" t="s">
        <v>227</v>
      </c>
      <c r="D2" s="126"/>
      <c r="E2" s="126"/>
      <c r="F2" s="126"/>
      <c r="G2" s="126"/>
      <c r="H2" s="127" t="s">
        <v>228</v>
      </c>
      <c r="I2" s="127"/>
      <c r="J2" s="127"/>
      <c r="K2" s="127"/>
      <c r="L2" s="127"/>
      <c r="M2" s="128" t="s">
        <v>229</v>
      </c>
      <c r="N2" s="128"/>
      <c r="O2" s="128"/>
      <c r="P2" s="128"/>
      <c r="Q2" s="128"/>
      <c r="R2" s="129" t="s">
        <v>230</v>
      </c>
      <c r="S2" s="129"/>
      <c r="T2" s="128" t="s">
        <v>231</v>
      </c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3"/>
      <c r="AF2" s="123"/>
      <c r="AG2" s="123"/>
      <c r="AH2" s="123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</row>
    <row r="3" s="131" customFormat="true" ht="36" hidden="false" customHeight="true" outlineLevel="0" collapsed="false">
      <c r="A3" s="125"/>
      <c r="B3" s="125"/>
      <c r="C3" s="126"/>
      <c r="D3" s="126"/>
      <c r="E3" s="126"/>
      <c r="F3" s="126"/>
      <c r="G3" s="126"/>
      <c r="H3" s="127"/>
      <c r="I3" s="127"/>
      <c r="J3" s="127"/>
      <c r="K3" s="127"/>
      <c r="L3" s="127"/>
      <c r="M3" s="128"/>
      <c r="N3" s="128"/>
      <c r="O3" s="128"/>
      <c r="P3" s="128"/>
      <c r="Q3" s="128"/>
      <c r="R3" s="129"/>
      <c r="S3" s="129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30"/>
      <c r="AF3" s="130"/>
      <c r="AG3" s="130"/>
      <c r="AH3" s="130"/>
    </row>
    <row r="4" s="131" customFormat="true" ht="45" hidden="false" customHeight="true" outlineLevel="0" collapsed="false">
      <c r="A4" s="132" t="s">
        <v>232</v>
      </c>
      <c r="B4" s="133" t="s">
        <v>233</v>
      </c>
      <c r="C4" s="134" t="s">
        <v>234</v>
      </c>
      <c r="D4" s="135" t="s">
        <v>114</v>
      </c>
      <c r="E4" s="135" t="s">
        <v>235</v>
      </c>
      <c r="F4" s="135" t="s">
        <v>34</v>
      </c>
      <c r="G4" s="136" t="s">
        <v>236</v>
      </c>
      <c r="H4" s="134" t="s">
        <v>237</v>
      </c>
      <c r="I4" s="135" t="s">
        <v>238</v>
      </c>
      <c r="J4" s="135" t="s">
        <v>239</v>
      </c>
      <c r="K4" s="135" t="s">
        <v>240</v>
      </c>
      <c r="L4" s="137" t="s">
        <v>241</v>
      </c>
      <c r="M4" s="134" t="s">
        <v>242</v>
      </c>
      <c r="N4" s="135" t="s">
        <v>243</v>
      </c>
      <c r="O4" s="135"/>
      <c r="P4" s="135"/>
      <c r="Q4" s="137" t="s">
        <v>244</v>
      </c>
      <c r="R4" s="138" t="s">
        <v>245</v>
      </c>
      <c r="S4" s="139" t="s">
        <v>245</v>
      </c>
      <c r="T4" s="140" t="s">
        <v>246</v>
      </c>
      <c r="U4" s="140"/>
      <c r="V4" s="140" t="s">
        <v>247</v>
      </c>
      <c r="W4" s="140"/>
      <c r="X4" s="140" t="s">
        <v>248</v>
      </c>
      <c r="Y4" s="140"/>
      <c r="Z4" s="141" t="s">
        <v>249</v>
      </c>
      <c r="AA4" s="141"/>
      <c r="AB4" s="141"/>
      <c r="AC4" s="141"/>
      <c r="AD4" s="140" t="s">
        <v>250</v>
      </c>
      <c r="AE4" s="130"/>
      <c r="AF4" s="130"/>
      <c r="AG4" s="130"/>
      <c r="AH4" s="130"/>
    </row>
    <row r="5" s="117" customFormat="true" ht="45.75" hidden="false" customHeight="true" outlineLevel="0" collapsed="false">
      <c r="A5" s="132"/>
      <c r="B5" s="133"/>
      <c r="C5" s="134"/>
      <c r="D5" s="135"/>
      <c r="E5" s="135"/>
      <c r="F5" s="135"/>
      <c r="G5" s="136"/>
      <c r="H5" s="134"/>
      <c r="I5" s="135"/>
      <c r="J5" s="135"/>
      <c r="K5" s="135"/>
      <c r="L5" s="137"/>
      <c r="M5" s="134"/>
      <c r="N5" s="135"/>
      <c r="O5" s="135"/>
      <c r="P5" s="135"/>
      <c r="Q5" s="137"/>
      <c r="R5" s="142" t="s">
        <v>251</v>
      </c>
      <c r="S5" s="143" t="s">
        <v>252</v>
      </c>
      <c r="T5" s="144" t="s">
        <v>253</v>
      </c>
      <c r="U5" s="145" t="s">
        <v>254</v>
      </c>
      <c r="V5" s="146" t="s">
        <v>253</v>
      </c>
      <c r="W5" s="145" t="s">
        <v>254</v>
      </c>
      <c r="X5" s="146" t="s">
        <v>253</v>
      </c>
      <c r="Y5" s="145" t="s">
        <v>254</v>
      </c>
      <c r="Z5" s="146" t="s">
        <v>253</v>
      </c>
      <c r="AA5" s="145" t="s">
        <v>254</v>
      </c>
      <c r="AB5" s="146" t="s">
        <v>253</v>
      </c>
      <c r="AC5" s="147" t="s">
        <v>254</v>
      </c>
      <c r="AD5" s="148" t="s">
        <v>254</v>
      </c>
      <c r="AE5" s="149"/>
      <c r="AF5" s="149"/>
      <c r="AG5" s="149"/>
      <c r="AH5" s="149"/>
    </row>
    <row r="6" s="164" customFormat="true" ht="22.9" hidden="false" customHeight="true" outlineLevel="0" collapsed="false">
      <c r="A6" s="150" t="n">
        <f aca="false">+A9-1</f>
        <v>40245</v>
      </c>
      <c r="B6" s="151"/>
      <c r="C6" s="152" t="s">
        <v>255</v>
      </c>
      <c r="D6" s="153"/>
      <c r="E6" s="153"/>
      <c r="F6" s="154"/>
      <c r="G6" s="155"/>
      <c r="H6" s="156" t="s">
        <v>255</v>
      </c>
      <c r="I6" s="157" t="s">
        <v>255</v>
      </c>
      <c r="J6" s="157" t="s">
        <v>255</v>
      </c>
      <c r="K6" s="157" t="s">
        <v>255</v>
      </c>
      <c r="L6" s="158" t="s">
        <v>255</v>
      </c>
      <c r="M6" s="156" t="s">
        <v>255</v>
      </c>
      <c r="N6" s="159"/>
      <c r="O6" s="159"/>
      <c r="P6" s="157"/>
      <c r="Q6" s="158" t="s">
        <v>255</v>
      </c>
      <c r="R6" s="156" t="s">
        <v>255</v>
      </c>
      <c r="S6" s="158" t="s">
        <v>255</v>
      </c>
      <c r="T6" s="156" t="s">
        <v>255</v>
      </c>
      <c r="U6" s="160" t="str">
        <f aca="false">+T6</f>
        <v>HH.MM</v>
      </c>
      <c r="V6" s="156" t="s">
        <v>255</v>
      </c>
      <c r="W6" s="160" t="str">
        <f aca="false">+V6</f>
        <v>HH.MM</v>
      </c>
      <c r="X6" s="156" t="s">
        <v>255</v>
      </c>
      <c r="Y6" s="160" t="str">
        <f aca="false">+X6</f>
        <v>HH.MM</v>
      </c>
      <c r="Z6" s="156" t="s">
        <v>255</v>
      </c>
      <c r="AA6" s="160" t="str">
        <f aca="false">+Z6</f>
        <v>HH.MM</v>
      </c>
      <c r="AB6" s="157" t="s">
        <v>255</v>
      </c>
      <c r="AC6" s="160" t="str">
        <f aca="false">+AB6</f>
        <v>HH.MM</v>
      </c>
      <c r="AD6" s="161" t="s">
        <v>255</v>
      </c>
      <c r="AE6" s="162"/>
      <c r="AF6" s="163" t="n">
        <f aca="false">+SUM(AD7,AC7,AA7,Y7,W7,U7)</f>
        <v>0</v>
      </c>
      <c r="AG6" s="163" t="n">
        <f aca="false">+SUM(R7:S7)</f>
        <v>0</v>
      </c>
      <c r="AH6" s="163" t="n">
        <f aca="false">+SUM(T7,V7,X7,Z7,AB7)</f>
        <v>0</v>
      </c>
    </row>
    <row r="7" s="164" customFormat="true" ht="22.9" hidden="false" customHeight="true" outlineLevel="0" collapsed="false">
      <c r="A7" s="150"/>
      <c r="B7" s="151"/>
      <c r="C7" s="152"/>
      <c r="D7" s="153"/>
      <c r="E7" s="153"/>
      <c r="F7" s="154"/>
      <c r="G7" s="155"/>
      <c r="H7" s="165"/>
      <c r="I7" s="166"/>
      <c r="J7" s="166"/>
      <c r="K7" s="166"/>
      <c r="L7" s="167"/>
      <c r="M7" s="168"/>
      <c r="N7" s="169"/>
      <c r="O7" s="169"/>
      <c r="P7" s="169"/>
      <c r="Q7" s="170"/>
      <c r="R7" s="171"/>
      <c r="S7" s="172"/>
      <c r="T7" s="171"/>
      <c r="U7" s="173"/>
      <c r="V7" s="171"/>
      <c r="W7" s="172"/>
      <c r="X7" s="171"/>
      <c r="Y7" s="172"/>
      <c r="Z7" s="171"/>
      <c r="AA7" s="174"/>
      <c r="AB7" s="174"/>
      <c r="AC7" s="172"/>
      <c r="AD7" s="175"/>
      <c r="AE7" s="162"/>
      <c r="AF7" s="163" t="n">
        <f aca="false">+SUM(AD10,AC10,AA10,Y10,W10,U10)</f>
        <v>0</v>
      </c>
      <c r="AG7" s="163" t="n">
        <f aca="false">+SUM(R10:S10)</f>
        <v>0</v>
      </c>
      <c r="AH7" s="163" t="n">
        <f aca="false">+SUM(T10,V10,X10,Z10,AB10)</f>
        <v>0</v>
      </c>
    </row>
    <row r="8" s="164" customFormat="true" ht="22.9" hidden="false" customHeight="true" outlineLevel="0" collapsed="false">
      <c r="A8" s="150"/>
      <c r="B8" s="151"/>
      <c r="C8" s="152"/>
      <c r="D8" s="153"/>
      <c r="E8" s="153"/>
      <c r="F8" s="154"/>
      <c r="G8" s="155"/>
      <c r="H8" s="165"/>
      <c r="I8" s="166"/>
      <c r="J8" s="166"/>
      <c r="K8" s="166"/>
      <c r="L8" s="167"/>
      <c r="M8" s="176"/>
      <c r="N8" s="176"/>
      <c r="O8" s="176"/>
      <c r="P8" s="176"/>
      <c r="Q8" s="176"/>
      <c r="R8" s="177"/>
      <c r="S8" s="177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62"/>
      <c r="AF8" s="163" t="n">
        <f aca="false">+SUM(AD13,AC13,AA13,Y13,W13,U13)</f>
        <v>0</v>
      </c>
      <c r="AG8" s="163" t="n">
        <f aca="false">+SUM(R13:S13)</f>
        <v>0</v>
      </c>
      <c r="AH8" s="163" t="n">
        <f aca="false">+SUM(T13,V13,X13,Z13,AB13)</f>
        <v>0</v>
      </c>
    </row>
    <row r="9" s="164" customFormat="true" ht="22.9" hidden="false" customHeight="true" outlineLevel="0" collapsed="false">
      <c r="A9" s="179" t="n">
        <f aca="false">+A12-1</f>
        <v>40246</v>
      </c>
      <c r="B9" s="180"/>
      <c r="C9" s="181" t="s">
        <v>255</v>
      </c>
      <c r="D9" s="182"/>
      <c r="E9" s="182"/>
      <c r="F9" s="183"/>
      <c r="G9" s="184"/>
      <c r="H9" s="185" t="s">
        <v>255</v>
      </c>
      <c r="I9" s="186" t="s">
        <v>255</v>
      </c>
      <c r="J9" s="186" t="s">
        <v>255</v>
      </c>
      <c r="K9" s="186" t="s">
        <v>255</v>
      </c>
      <c r="L9" s="187" t="s">
        <v>255</v>
      </c>
      <c r="M9" s="185" t="s">
        <v>255</v>
      </c>
      <c r="N9" s="188"/>
      <c r="O9" s="188"/>
      <c r="P9" s="186"/>
      <c r="Q9" s="187" t="s">
        <v>255</v>
      </c>
      <c r="R9" s="185" t="s">
        <v>255</v>
      </c>
      <c r="S9" s="187" t="s">
        <v>255</v>
      </c>
      <c r="T9" s="185" t="s">
        <v>255</v>
      </c>
      <c r="U9" s="189" t="str">
        <f aca="false">+T9</f>
        <v>HH.MM</v>
      </c>
      <c r="V9" s="185" t="s">
        <v>255</v>
      </c>
      <c r="W9" s="189" t="str">
        <f aca="false">+V9</f>
        <v>HH.MM</v>
      </c>
      <c r="X9" s="185" t="s">
        <v>255</v>
      </c>
      <c r="Y9" s="189" t="str">
        <f aca="false">+X9</f>
        <v>HH.MM</v>
      </c>
      <c r="Z9" s="185" t="s">
        <v>255</v>
      </c>
      <c r="AA9" s="189" t="str">
        <f aca="false">+Z9</f>
        <v>HH.MM</v>
      </c>
      <c r="AB9" s="186" t="s">
        <v>255</v>
      </c>
      <c r="AC9" s="189" t="str">
        <f aca="false">+AB9</f>
        <v>HH.MM</v>
      </c>
      <c r="AD9" s="190" t="s">
        <v>255</v>
      </c>
      <c r="AE9" s="162"/>
      <c r="AF9" s="163" t="n">
        <f aca="false">+SUM(AD16,AC16,AA16,Y16,W16,U16)</f>
        <v>0</v>
      </c>
      <c r="AG9" s="163" t="n">
        <f aca="false">+SUM(R16:S16)</f>
        <v>0</v>
      </c>
      <c r="AH9" s="163" t="n">
        <f aca="false">+SUM(T16,V16,X16,Z16,AB16)</f>
        <v>0</v>
      </c>
    </row>
    <row r="10" s="164" customFormat="true" ht="22.9" hidden="false" customHeight="true" outlineLevel="0" collapsed="false">
      <c r="A10" s="179"/>
      <c r="B10" s="180"/>
      <c r="C10" s="181"/>
      <c r="D10" s="182"/>
      <c r="E10" s="182"/>
      <c r="F10" s="183"/>
      <c r="G10" s="184"/>
      <c r="H10" s="191"/>
      <c r="I10" s="192"/>
      <c r="J10" s="192"/>
      <c r="K10" s="192"/>
      <c r="L10" s="193"/>
      <c r="M10" s="194"/>
      <c r="N10" s="195"/>
      <c r="O10" s="195"/>
      <c r="P10" s="195"/>
      <c r="Q10" s="196"/>
      <c r="R10" s="197"/>
      <c r="S10" s="198"/>
      <c r="T10" s="197"/>
      <c r="U10" s="199"/>
      <c r="V10" s="197"/>
      <c r="W10" s="198"/>
      <c r="X10" s="197"/>
      <c r="Y10" s="198"/>
      <c r="Z10" s="197"/>
      <c r="AA10" s="200"/>
      <c r="AB10" s="200"/>
      <c r="AC10" s="198"/>
      <c r="AD10" s="201"/>
      <c r="AE10" s="162"/>
      <c r="AF10" s="163" t="n">
        <f aca="false">+SUM(AD19,AC19,AA19,Y19,W19,U19)</f>
        <v>0</v>
      </c>
      <c r="AG10" s="163" t="n">
        <f aca="false">+SUM(R19:S19)</f>
        <v>0</v>
      </c>
      <c r="AH10" s="163" t="n">
        <f aca="false">+SUM(T19,V19,X19,Z19,AB19)</f>
        <v>0</v>
      </c>
    </row>
    <row r="11" s="164" customFormat="true" ht="22.9" hidden="false" customHeight="true" outlineLevel="0" collapsed="false">
      <c r="A11" s="179"/>
      <c r="B11" s="180"/>
      <c r="C11" s="181"/>
      <c r="D11" s="182"/>
      <c r="E11" s="182"/>
      <c r="F11" s="183"/>
      <c r="G11" s="184"/>
      <c r="H11" s="191"/>
      <c r="I11" s="192"/>
      <c r="J11" s="192"/>
      <c r="K11" s="192"/>
      <c r="L11" s="193"/>
      <c r="M11" s="202"/>
      <c r="N11" s="202"/>
      <c r="O11" s="202"/>
      <c r="P11" s="202"/>
      <c r="Q11" s="202"/>
      <c r="R11" s="203"/>
      <c r="S11" s="203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162"/>
      <c r="AF11" s="163" t="n">
        <f aca="false">+SUM(AD22,AC22,AA22,Y22,W22,U22)</f>
        <v>0</v>
      </c>
      <c r="AG11" s="163" t="n">
        <f aca="false">+SUM(R22:S22)</f>
        <v>0</v>
      </c>
      <c r="AH11" s="163" t="n">
        <f aca="false">+SUM(T22,V22,X22,Z22,AB22)</f>
        <v>0</v>
      </c>
    </row>
    <row r="12" s="164" customFormat="true" ht="22.9" hidden="false" customHeight="true" outlineLevel="0" collapsed="false">
      <c r="A12" s="205" t="n">
        <f aca="false">+A15-1</f>
        <v>40247</v>
      </c>
      <c r="B12" s="206"/>
      <c r="C12" s="207" t="s">
        <v>255</v>
      </c>
      <c r="D12" s="208"/>
      <c r="E12" s="208"/>
      <c r="F12" s="209"/>
      <c r="G12" s="210"/>
      <c r="H12" s="211" t="s">
        <v>255</v>
      </c>
      <c r="I12" s="212" t="s">
        <v>255</v>
      </c>
      <c r="J12" s="212" t="s">
        <v>255</v>
      </c>
      <c r="K12" s="212" t="s">
        <v>255</v>
      </c>
      <c r="L12" s="213" t="s">
        <v>255</v>
      </c>
      <c r="M12" s="211" t="s">
        <v>255</v>
      </c>
      <c r="N12" s="214"/>
      <c r="O12" s="214"/>
      <c r="P12" s="212"/>
      <c r="Q12" s="213" t="s">
        <v>255</v>
      </c>
      <c r="R12" s="211" t="s">
        <v>255</v>
      </c>
      <c r="S12" s="213" t="s">
        <v>255</v>
      </c>
      <c r="T12" s="211" t="s">
        <v>255</v>
      </c>
      <c r="U12" s="215" t="str">
        <f aca="false">+T12</f>
        <v>HH.MM</v>
      </c>
      <c r="V12" s="211" t="s">
        <v>255</v>
      </c>
      <c r="W12" s="215" t="str">
        <f aca="false">+V12</f>
        <v>HH.MM</v>
      </c>
      <c r="X12" s="211" t="s">
        <v>255</v>
      </c>
      <c r="Y12" s="215" t="str">
        <f aca="false">+X12</f>
        <v>HH.MM</v>
      </c>
      <c r="Z12" s="211" t="s">
        <v>255</v>
      </c>
      <c r="AA12" s="215" t="str">
        <f aca="false">+Z12</f>
        <v>HH.MM</v>
      </c>
      <c r="AB12" s="212" t="s">
        <v>255</v>
      </c>
      <c r="AC12" s="215" t="str">
        <f aca="false">+AB12</f>
        <v>HH.MM</v>
      </c>
      <c r="AD12" s="216" t="s">
        <v>255</v>
      </c>
      <c r="AE12" s="162"/>
      <c r="AF12" s="163" t="n">
        <f aca="false">+SUM(AD25,AC25,AA25,Y25,W25,U25)</f>
        <v>0</v>
      </c>
      <c r="AG12" s="163" t="n">
        <f aca="false">+SUM(R25:S25)</f>
        <v>0</v>
      </c>
      <c r="AH12" s="163" t="n">
        <f aca="false">+SUM(T25,V25,X25,Z25,AB25)</f>
        <v>0</v>
      </c>
    </row>
    <row r="13" s="164" customFormat="true" ht="22.9" hidden="false" customHeight="true" outlineLevel="0" collapsed="false">
      <c r="A13" s="205"/>
      <c r="B13" s="206"/>
      <c r="C13" s="207"/>
      <c r="D13" s="208"/>
      <c r="E13" s="208"/>
      <c r="F13" s="209"/>
      <c r="G13" s="210"/>
      <c r="H13" s="165"/>
      <c r="I13" s="166"/>
      <c r="J13" s="166"/>
      <c r="K13" s="166"/>
      <c r="L13" s="167"/>
      <c r="M13" s="168"/>
      <c r="N13" s="169"/>
      <c r="O13" s="169"/>
      <c r="P13" s="169"/>
      <c r="Q13" s="170"/>
      <c r="R13" s="171"/>
      <c r="S13" s="172"/>
      <c r="T13" s="171"/>
      <c r="U13" s="173"/>
      <c r="V13" s="171"/>
      <c r="W13" s="172"/>
      <c r="X13" s="171"/>
      <c r="Y13" s="172"/>
      <c r="Z13" s="171"/>
      <c r="AA13" s="174"/>
      <c r="AB13" s="174"/>
      <c r="AC13" s="172"/>
      <c r="AD13" s="175"/>
      <c r="AE13" s="162"/>
      <c r="AF13" s="162"/>
      <c r="AG13" s="162"/>
      <c r="AH13" s="162"/>
    </row>
    <row r="14" s="164" customFormat="true" ht="22.9" hidden="false" customHeight="true" outlineLevel="0" collapsed="false">
      <c r="A14" s="205"/>
      <c r="B14" s="206"/>
      <c r="C14" s="207"/>
      <c r="D14" s="208"/>
      <c r="E14" s="208"/>
      <c r="F14" s="209"/>
      <c r="G14" s="210"/>
      <c r="H14" s="165"/>
      <c r="I14" s="166"/>
      <c r="J14" s="166"/>
      <c r="K14" s="166"/>
      <c r="L14" s="167"/>
      <c r="M14" s="176"/>
      <c r="N14" s="176"/>
      <c r="O14" s="176"/>
      <c r="P14" s="176"/>
      <c r="Q14" s="176"/>
      <c r="R14" s="177"/>
      <c r="S14" s="177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62"/>
      <c r="AF14" s="163"/>
      <c r="AG14" s="162"/>
      <c r="AH14" s="163"/>
    </row>
    <row r="15" s="164" customFormat="true" ht="22.9" hidden="false" customHeight="true" outlineLevel="0" collapsed="false">
      <c r="A15" s="179" t="n">
        <f aca="false">+A18-1</f>
        <v>40248</v>
      </c>
      <c r="B15" s="180"/>
      <c r="C15" s="181" t="s">
        <v>255</v>
      </c>
      <c r="D15" s="182"/>
      <c r="E15" s="182"/>
      <c r="F15" s="183"/>
      <c r="G15" s="184"/>
      <c r="H15" s="185" t="s">
        <v>255</v>
      </c>
      <c r="I15" s="186" t="s">
        <v>255</v>
      </c>
      <c r="J15" s="186" t="s">
        <v>255</v>
      </c>
      <c r="K15" s="186" t="s">
        <v>255</v>
      </c>
      <c r="L15" s="187" t="s">
        <v>255</v>
      </c>
      <c r="M15" s="185" t="s">
        <v>255</v>
      </c>
      <c r="N15" s="188"/>
      <c r="O15" s="188"/>
      <c r="P15" s="186"/>
      <c r="Q15" s="187" t="s">
        <v>255</v>
      </c>
      <c r="R15" s="185" t="s">
        <v>255</v>
      </c>
      <c r="S15" s="187" t="s">
        <v>255</v>
      </c>
      <c r="T15" s="185" t="s">
        <v>255</v>
      </c>
      <c r="U15" s="189" t="str">
        <f aca="false">+T15</f>
        <v>HH.MM</v>
      </c>
      <c r="V15" s="185" t="s">
        <v>255</v>
      </c>
      <c r="W15" s="189" t="str">
        <f aca="false">+V15</f>
        <v>HH.MM</v>
      </c>
      <c r="X15" s="185" t="s">
        <v>255</v>
      </c>
      <c r="Y15" s="189" t="str">
        <f aca="false">+X15</f>
        <v>HH.MM</v>
      </c>
      <c r="Z15" s="185" t="s">
        <v>255</v>
      </c>
      <c r="AA15" s="189" t="str">
        <f aca="false">+Z15</f>
        <v>HH.MM</v>
      </c>
      <c r="AB15" s="186" t="s">
        <v>255</v>
      </c>
      <c r="AC15" s="189" t="str">
        <f aca="false">+AB15</f>
        <v>HH.MM</v>
      </c>
      <c r="AD15" s="190" t="s">
        <v>255</v>
      </c>
      <c r="AE15" s="162"/>
      <c r="AF15" s="163"/>
      <c r="AG15" s="162"/>
      <c r="AH15" s="163"/>
    </row>
    <row r="16" s="164" customFormat="true" ht="22.9" hidden="false" customHeight="true" outlineLevel="0" collapsed="false">
      <c r="A16" s="179"/>
      <c r="B16" s="180"/>
      <c r="C16" s="181"/>
      <c r="D16" s="182"/>
      <c r="E16" s="182"/>
      <c r="F16" s="183"/>
      <c r="G16" s="184"/>
      <c r="H16" s="191"/>
      <c r="I16" s="192"/>
      <c r="J16" s="192"/>
      <c r="K16" s="192"/>
      <c r="L16" s="193"/>
      <c r="M16" s="194"/>
      <c r="N16" s="195"/>
      <c r="O16" s="195"/>
      <c r="P16" s="195"/>
      <c r="Q16" s="196"/>
      <c r="R16" s="197"/>
      <c r="S16" s="198"/>
      <c r="T16" s="197"/>
      <c r="U16" s="199"/>
      <c r="V16" s="197"/>
      <c r="W16" s="198"/>
      <c r="X16" s="197"/>
      <c r="Y16" s="198"/>
      <c r="Z16" s="197"/>
      <c r="AA16" s="200"/>
      <c r="AB16" s="200"/>
      <c r="AC16" s="198"/>
      <c r="AD16" s="201"/>
      <c r="AE16" s="162"/>
      <c r="AF16" s="162"/>
      <c r="AG16" s="162"/>
      <c r="AH16" s="162"/>
    </row>
    <row r="17" s="164" customFormat="true" ht="22.9" hidden="false" customHeight="true" outlineLevel="0" collapsed="false">
      <c r="A17" s="179"/>
      <c r="B17" s="180"/>
      <c r="C17" s="181"/>
      <c r="D17" s="182"/>
      <c r="E17" s="182"/>
      <c r="F17" s="183"/>
      <c r="G17" s="184"/>
      <c r="H17" s="191"/>
      <c r="I17" s="192"/>
      <c r="J17" s="192"/>
      <c r="K17" s="192"/>
      <c r="L17" s="193"/>
      <c r="M17" s="202"/>
      <c r="N17" s="202"/>
      <c r="O17" s="202"/>
      <c r="P17" s="202"/>
      <c r="Q17" s="202"/>
      <c r="R17" s="203"/>
      <c r="S17" s="203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162"/>
      <c r="AF17" s="163"/>
      <c r="AG17" s="162"/>
      <c r="AH17" s="163"/>
    </row>
    <row r="18" s="164" customFormat="true" ht="22.9" hidden="false" customHeight="true" outlineLevel="0" collapsed="false">
      <c r="A18" s="205" t="n">
        <f aca="false">+A21-1</f>
        <v>40249</v>
      </c>
      <c r="B18" s="206"/>
      <c r="C18" s="207" t="s">
        <v>255</v>
      </c>
      <c r="D18" s="208"/>
      <c r="E18" s="208"/>
      <c r="F18" s="217"/>
      <c r="G18" s="210"/>
      <c r="H18" s="211" t="s">
        <v>255</v>
      </c>
      <c r="I18" s="212" t="s">
        <v>255</v>
      </c>
      <c r="J18" s="212" t="s">
        <v>255</v>
      </c>
      <c r="K18" s="212" t="s">
        <v>255</v>
      </c>
      <c r="L18" s="213" t="s">
        <v>255</v>
      </c>
      <c r="M18" s="211" t="s">
        <v>255</v>
      </c>
      <c r="N18" s="214"/>
      <c r="O18" s="214"/>
      <c r="P18" s="212"/>
      <c r="Q18" s="213" t="s">
        <v>255</v>
      </c>
      <c r="R18" s="211" t="s">
        <v>255</v>
      </c>
      <c r="S18" s="213" t="s">
        <v>255</v>
      </c>
      <c r="T18" s="211" t="s">
        <v>255</v>
      </c>
      <c r="U18" s="215" t="str">
        <f aca="false">+T18</f>
        <v>HH.MM</v>
      </c>
      <c r="V18" s="211" t="s">
        <v>255</v>
      </c>
      <c r="W18" s="215" t="str">
        <f aca="false">+V18</f>
        <v>HH.MM</v>
      </c>
      <c r="X18" s="211" t="s">
        <v>255</v>
      </c>
      <c r="Y18" s="215" t="str">
        <f aca="false">+X18</f>
        <v>HH.MM</v>
      </c>
      <c r="Z18" s="211" t="s">
        <v>255</v>
      </c>
      <c r="AA18" s="215" t="str">
        <f aca="false">+Z18</f>
        <v>HH.MM</v>
      </c>
      <c r="AB18" s="212" t="s">
        <v>255</v>
      </c>
      <c r="AC18" s="215" t="str">
        <f aca="false">+AB18</f>
        <v>HH.MM</v>
      </c>
      <c r="AD18" s="216" t="s">
        <v>255</v>
      </c>
      <c r="AE18" s="162"/>
      <c r="AF18" s="163"/>
      <c r="AG18" s="162"/>
      <c r="AH18" s="163"/>
    </row>
    <row r="19" s="164" customFormat="true" ht="22.9" hidden="false" customHeight="true" outlineLevel="0" collapsed="false">
      <c r="A19" s="205"/>
      <c r="B19" s="206"/>
      <c r="C19" s="207"/>
      <c r="D19" s="208"/>
      <c r="E19" s="208"/>
      <c r="F19" s="217"/>
      <c r="G19" s="210"/>
      <c r="H19" s="165"/>
      <c r="I19" s="166"/>
      <c r="J19" s="166"/>
      <c r="K19" s="166"/>
      <c r="L19" s="167"/>
      <c r="M19" s="168"/>
      <c r="N19" s="169"/>
      <c r="O19" s="169"/>
      <c r="P19" s="169"/>
      <c r="Q19" s="170"/>
      <c r="R19" s="171"/>
      <c r="S19" s="172"/>
      <c r="T19" s="171"/>
      <c r="U19" s="173"/>
      <c r="V19" s="171"/>
      <c r="W19" s="172"/>
      <c r="X19" s="171"/>
      <c r="Y19" s="172"/>
      <c r="Z19" s="171"/>
      <c r="AA19" s="174"/>
      <c r="AB19" s="174"/>
      <c r="AC19" s="172"/>
      <c r="AD19" s="175"/>
      <c r="AE19" s="162"/>
      <c r="AF19" s="162"/>
      <c r="AG19" s="162"/>
      <c r="AH19" s="162"/>
    </row>
    <row r="20" s="164" customFormat="true" ht="22.9" hidden="false" customHeight="true" outlineLevel="0" collapsed="false">
      <c r="A20" s="205"/>
      <c r="B20" s="206"/>
      <c r="C20" s="207"/>
      <c r="D20" s="208"/>
      <c r="E20" s="208"/>
      <c r="F20" s="217"/>
      <c r="G20" s="210"/>
      <c r="H20" s="165"/>
      <c r="I20" s="166"/>
      <c r="J20" s="166"/>
      <c r="K20" s="166"/>
      <c r="L20" s="167"/>
      <c r="M20" s="176"/>
      <c r="N20" s="176"/>
      <c r="O20" s="176"/>
      <c r="P20" s="176"/>
      <c r="Q20" s="176"/>
      <c r="R20" s="177"/>
      <c r="S20" s="177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62"/>
      <c r="AF20" s="163"/>
      <c r="AG20" s="162"/>
      <c r="AH20" s="163"/>
    </row>
    <row r="21" s="164" customFormat="true" ht="22.9" hidden="false" customHeight="true" outlineLevel="0" collapsed="false">
      <c r="A21" s="179" t="n">
        <f aca="false">+A24-1</f>
        <v>40250</v>
      </c>
      <c r="B21" s="180"/>
      <c r="C21" s="181" t="s">
        <v>255</v>
      </c>
      <c r="D21" s="182"/>
      <c r="E21" s="182"/>
      <c r="F21" s="183"/>
      <c r="G21" s="184"/>
      <c r="H21" s="185" t="s">
        <v>255</v>
      </c>
      <c r="I21" s="186" t="s">
        <v>255</v>
      </c>
      <c r="J21" s="186" t="s">
        <v>255</v>
      </c>
      <c r="K21" s="186" t="s">
        <v>255</v>
      </c>
      <c r="L21" s="187" t="s">
        <v>255</v>
      </c>
      <c r="M21" s="185" t="s">
        <v>255</v>
      </c>
      <c r="N21" s="188"/>
      <c r="O21" s="188"/>
      <c r="P21" s="186"/>
      <c r="Q21" s="187" t="s">
        <v>255</v>
      </c>
      <c r="R21" s="185" t="s">
        <v>255</v>
      </c>
      <c r="S21" s="187" t="s">
        <v>255</v>
      </c>
      <c r="T21" s="185" t="s">
        <v>255</v>
      </c>
      <c r="U21" s="189" t="str">
        <f aca="false">+T21</f>
        <v>HH.MM</v>
      </c>
      <c r="V21" s="185" t="s">
        <v>255</v>
      </c>
      <c r="W21" s="189" t="str">
        <f aca="false">+V21</f>
        <v>HH.MM</v>
      </c>
      <c r="X21" s="185" t="s">
        <v>255</v>
      </c>
      <c r="Y21" s="189" t="str">
        <f aca="false">+X21</f>
        <v>HH.MM</v>
      </c>
      <c r="Z21" s="185" t="s">
        <v>255</v>
      </c>
      <c r="AA21" s="189" t="str">
        <f aca="false">+Z21</f>
        <v>HH.MM</v>
      </c>
      <c r="AB21" s="186" t="s">
        <v>255</v>
      </c>
      <c r="AC21" s="189" t="str">
        <f aca="false">+AB21</f>
        <v>HH.MM</v>
      </c>
      <c r="AD21" s="190" t="s">
        <v>255</v>
      </c>
      <c r="AE21" s="162"/>
      <c r="AF21" s="163"/>
      <c r="AG21" s="162"/>
      <c r="AH21" s="163"/>
    </row>
    <row r="22" s="164" customFormat="true" ht="22.9" hidden="false" customHeight="true" outlineLevel="0" collapsed="false">
      <c r="A22" s="179"/>
      <c r="B22" s="180"/>
      <c r="C22" s="181"/>
      <c r="D22" s="182"/>
      <c r="E22" s="182"/>
      <c r="F22" s="183"/>
      <c r="G22" s="184"/>
      <c r="H22" s="191"/>
      <c r="I22" s="192"/>
      <c r="J22" s="192"/>
      <c r="K22" s="192"/>
      <c r="L22" s="193"/>
      <c r="M22" s="194"/>
      <c r="N22" s="195"/>
      <c r="O22" s="195"/>
      <c r="P22" s="195"/>
      <c r="Q22" s="196"/>
      <c r="R22" s="197"/>
      <c r="S22" s="198"/>
      <c r="T22" s="197"/>
      <c r="U22" s="199"/>
      <c r="V22" s="197"/>
      <c r="W22" s="198"/>
      <c r="X22" s="197"/>
      <c r="Y22" s="198"/>
      <c r="Z22" s="197"/>
      <c r="AA22" s="200"/>
      <c r="AB22" s="200"/>
      <c r="AC22" s="198"/>
      <c r="AD22" s="201"/>
      <c r="AE22" s="162"/>
      <c r="AF22" s="162"/>
      <c r="AG22" s="162"/>
      <c r="AH22" s="162"/>
    </row>
    <row r="23" s="164" customFormat="true" ht="22.9" hidden="false" customHeight="true" outlineLevel="0" collapsed="false">
      <c r="A23" s="179"/>
      <c r="B23" s="180"/>
      <c r="C23" s="181"/>
      <c r="D23" s="182"/>
      <c r="E23" s="182"/>
      <c r="F23" s="183"/>
      <c r="G23" s="184"/>
      <c r="H23" s="191"/>
      <c r="I23" s="192"/>
      <c r="J23" s="192"/>
      <c r="K23" s="192"/>
      <c r="L23" s="193"/>
      <c r="M23" s="202"/>
      <c r="N23" s="202"/>
      <c r="O23" s="202"/>
      <c r="P23" s="202"/>
      <c r="Q23" s="202"/>
      <c r="R23" s="203"/>
      <c r="S23" s="203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162"/>
      <c r="AF23" s="163"/>
      <c r="AG23" s="162"/>
      <c r="AH23" s="163"/>
    </row>
    <row r="24" s="164" customFormat="true" ht="22.9" hidden="false" customHeight="true" outlineLevel="0" collapsed="false">
      <c r="A24" s="218" t="n">
        <v>40251</v>
      </c>
      <c r="B24" s="219"/>
      <c r="C24" s="220" t="s">
        <v>255</v>
      </c>
      <c r="D24" s="221"/>
      <c r="E24" s="221"/>
      <c r="F24" s="222"/>
      <c r="G24" s="223"/>
      <c r="H24" s="211" t="s">
        <v>255</v>
      </c>
      <c r="I24" s="212" t="s">
        <v>255</v>
      </c>
      <c r="J24" s="212" t="s">
        <v>255</v>
      </c>
      <c r="K24" s="212" t="s">
        <v>255</v>
      </c>
      <c r="L24" s="213" t="s">
        <v>255</v>
      </c>
      <c r="M24" s="211" t="s">
        <v>255</v>
      </c>
      <c r="N24" s="214"/>
      <c r="O24" s="214"/>
      <c r="P24" s="212"/>
      <c r="Q24" s="213" t="s">
        <v>255</v>
      </c>
      <c r="R24" s="211" t="s">
        <v>255</v>
      </c>
      <c r="S24" s="213" t="s">
        <v>255</v>
      </c>
      <c r="T24" s="211" t="s">
        <v>255</v>
      </c>
      <c r="U24" s="215" t="str">
        <f aca="false">+T24</f>
        <v>HH.MM</v>
      </c>
      <c r="V24" s="211" t="s">
        <v>255</v>
      </c>
      <c r="W24" s="215" t="str">
        <f aca="false">+V24</f>
        <v>HH.MM</v>
      </c>
      <c r="X24" s="211" t="s">
        <v>255</v>
      </c>
      <c r="Y24" s="215" t="str">
        <f aca="false">+X24</f>
        <v>HH.MM</v>
      </c>
      <c r="Z24" s="211" t="s">
        <v>255</v>
      </c>
      <c r="AA24" s="215" t="str">
        <f aca="false">+Z24</f>
        <v>HH.MM</v>
      </c>
      <c r="AB24" s="212" t="s">
        <v>255</v>
      </c>
      <c r="AC24" s="215" t="str">
        <f aca="false">+AB24</f>
        <v>HH.MM</v>
      </c>
      <c r="AD24" s="216" t="s">
        <v>255</v>
      </c>
      <c r="AE24" s="162"/>
      <c r="AF24" s="163"/>
      <c r="AG24" s="162"/>
      <c r="AH24" s="163"/>
    </row>
    <row r="25" s="164" customFormat="true" ht="22.9" hidden="false" customHeight="true" outlineLevel="0" collapsed="false">
      <c r="A25" s="218"/>
      <c r="B25" s="219"/>
      <c r="C25" s="220"/>
      <c r="D25" s="221"/>
      <c r="E25" s="221"/>
      <c r="F25" s="222"/>
      <c r="G25" s="223"/>
      <c r="H25" s="224"/>
      <c r="I25" s="225"/>
      <c r="J25" s="225"/>
      <c r="K25" s="225"/>
      <c r="L25" s="226"/>
      <c r="M25" s="168"/>
      <c r="N25" s="169"/>
      <c r="O25" s="169"/>
      <c r="P25" s="169"/>
      <c r="Q25" s="170"/>
      <c r="R25" s="171"/>
      <c r="S25" s="172"/>
      <c r="T25" s="171"/>
      <c r="U25" s="173"/>
      <c r="V25" s="171"/>
      <c r="W25" s="172"/>
      <c r="X25" s="171"/>
      <c r="Y25" s="172"/>
      <c r="Z25" s="171"/>
      <c r="AA25" s="174"/>
      <c r="AB25" s="174"/>
      <c r="AC25" s="172"/>
      <c r="AD25" s="175"/>
      <c r="AE25" s="162"/>
      <c r="AF25" s="162"/>
      <c r="AG25" s="162"/>
      <c r="AH25" s="162"/>
    </row>
    <row r="26" s="164" customFormat="true" ht="22.9" hidden="false" customHeight="true" outlineLevel="0" collapsed="false">
      <c r="A26" s="218"/>
      <c r="B26" s="219"/>
      <c r="C26" s="220"/>
      <c r="D26" s="221"/>
      <c r="E26" s="221"/>
      <c r="F26" s="222"/>
      <c r="G26" s="223"/>
      <c r="H26" s="224"/>
      <c r="I26" s="225"/>
      <c r="J26" s="225"/>
      <c r="K26" s="225"/>
      <c r="L26" s="226"/>
      <c r="M26" s="227"/>
      <c r="N26" s="227"/>
      <c r="O26" s="227"/>
      <c r="P26" s="227"/>
      <c r="Q26" s="227"/>
      <c r="R26" s="228"/>
      <c r="S26" s="228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162"/>
      <c r="AF26" s="162"/>
      <c r="AG26" s="162"/>
      <c r="AH26" s="163"/>
    </row>
    <row r="27" s="117" customFormat="true" ht="40.5" hidden="false" customHeight="true" outlineLevel="0" collapsed="false">
      <c r="A27" s="230" t="s">
        <v>256</v>
      </c>
      <c r="B27" s="230"/>
      <c r="C27" s="231" t="n">
        <f aca="false">+SUM(G6:G26)</f>
        <v>0</v>
      </c>
      <c r="D27" s="231"/>
      <c r="E27" s="232" t="s">
        <v>257</v>
      </c>
      <c r="F27" s="232"/>
      <c r="G27" s="233" t="str">
        <f aca="false">+IF(C27&lt;&gt;0,C27/C29,"")</f>
        <v/>
      </c>
      <c r="H27" s="234" t="str">
        <f aca="false">+IF(SUM(H25,H22,H19,H16,H13,H10,H7)&lt;&gt;0,AVERAGE(H7,H10,H13,H16,H19,H22,H25),"")</f>
        <v/>
      </c>
      <c r="I27" s="235" t="str">
        <f aca="false">+IF(SUM(I25,I22,I19,I16,I13,I10,I7)&lt;&gt;0,AVERAGE(I7,I10,I13,I16,I19,I22,I25),"")</f>
        <v/>
      </c>
      <c r="J27" s="236" t="str">
        <f aca="false">+IF(SUM(J25,J22,J19,J16,J13,J10,J7)&lt;&gt;0,AVERAGE(J7,J10,J13,J16,J19,J22,J25),"")</f>
        <v/>
      </c>
      <c r="K27" s="235" t="str">
        <f aca="false">+IF(SUM(K25,K22,K19,K16,K13,K10,K7)&lt;&gt;0,AVERAGE(K7,K10,K13,K16,K19,K22,K25),"")</f>
        <v/>
      </c>
      <c r="L27" s="237" t="str">
        <f aca="false">+IF(SUM(L25,L22,L19,L16,L13,L10,L7)&lt;&gt;0,AVERAGE(L7,L10,L13,L16,L19,L22,L25),"")</f>
        <v/>
      </c>
      <c r="M27" s="238" t="str">
        <f aca="false">+IF(SUM(M25,M22,M19,M16,M13,M10,M7)&lt;&gt;0,AVERAGE(M7,M10,M13,M16,M19,M22,M25),"")</f>
        <v/>
      </c>
      <c r="N27" s="236" t="str">
        <f aca="false">+IF(SUM(N25:P25,N22:P22,N19:P19,N16:P16,N13:P13,N10:P10,N7:P7)&lt;&gt;0,AVERAGE(N7:P7,N10:P10,N13:P13,N16:P16,N19:P19,N22:P22,N25:P25),"")</f>
        <v/>
      </c>
      <c r="O27" s="236"/>
      <c r="P27" s="236"/>
      <c r="Q27" s="239" t="str">
        <f aca="false">+IF(SUM(Q25,Q22,Q19,Q16,Q13,Q10,Q7)&lt;&gt;0,AVERAGE(Q7,Q10,Q13,Q16,Q19,Q22,Q25),"")</f>
        <v/>
      </c>
      <c r="R27" s="240" t="str">
        <f aca="false">(IF(SUM(R25:S25,R22:S22,R19:S19,R16:S16,R13:S13,R10:S10,R7:S7)&lt;&gt;0,SUM(R7:S7,R10:S10,R13:S13,R16:S16,R19:S19,R22:S22,R25:S25)/COUNTIF(AG6:AG12,"&gt;0"),""))</f>
        <v/>
      </c>
      <c r="S27" s="241" t="str">
        <f aca="false">+IF(R27&lt;&gt;"",R27/SUM(R27,T27),"")</f>
        <v/>
      </c>
      <c r="T27" s="242" t="str">
        <f aca="false">(IF(SUM(AF6,AF7,AF8,AF9,AF10,AF11,AF12)&lt;&gt;0,SUM(AF6,AF7,AF8,AF9,AF10,AF11,AF12)/COUNTIF(AF6:AF12,"&gt;0"),""))</f>
        <v/>
      </c>
      <c r="U27" s="241" t="str">
        <f aca="false">+IF(T27&lt;&gt;"",T27/SUM(T27,R27),"")</f>
        <v/>
      </c>
      <c r="V27" s="242" t="str">
        <f aca="false">(IF(SUM(AH6,AH7,AH8,AH9,AH10,AH11,AH12)&lt;&gt;0,SUM(AH6,AH7,AH8,AH9,AH10,AH11,AH12)/COUNTIF(AH6:AH12,"&gt;0"),""))</f>
        <v/>
      </c>
      <c r="W27" s="243" t="str">
        <f aca="false">+IF(V27&lt;&gt;"",V27/T27,"")</f>
        <v/>
      </c>
      <c r="X27" s="244" t="s">
        <v>258</v>
      </c>
      <c r="Y27" s="244"/>
      <c r="Z27" s="244"/>
      <c r="AA27" s="244"/>
      <c r="AB27" s="244"/>
      <c r="AC27" s="244"/>
      <c r="AD27" s="245"/>
      <c r="AE27" s="149"/>
      <c r="AF27" s="149"/>
      <c r="AG27" s="149"/>
      <c r="AH27" s="149"/>
    </row>
    <row r="28" s="117" customFormat="true" ht="39" hidden="false" customHeight="true" outlineLevel="0" collapsed="false">
      <c r="A28" s="246" t="s">
        <v>259</v>
      </c>
      <c r="B28" s="246"/>
      <c r="C28" s="247" t="n">
        <f aca="false">+C27+S1!C28:D28</f>
        <v>0</v>
      </c>
      <c r="D28" s="247"/>
      <c r="E28" s="246" t="s">
        <v>260</v>
      </c>
      <c r="F28" s="246"/>
      <c r="G28" s="248" t="str">
        <f aca="false">IF(C30&lt;&gt;0,C28/C30,"")</f>
        <v/>
      </c>
      <c r="H28" s="249" t="s">
        <v>261</v>
      </c>
      <c r="I28" s="250" t="s">
        <v>262</v>
      </c>
      <c r="J28" s="251" t="s">
        <v>263</v>
      </c>
      <c r="K28" s="250" t="s">
        <v>240</v>
      </c>
      <c r="L28" s="252" t="s">
        <v>264</v>
      </c>
      <c r="M28" s="253" t="s">
        <v>265</v>
      </c>
      <c r="N28" s="251" t="s">
        <v>243</v>
      </c>
      <c r="O28" s="251"/>
      <c r="P28" s="251"/>
      <c r="Q28" s="254" t="s">
        <v>266</v>
      </c>
      <c r="R28" s="255" t="s">
        <v>267</v>
      </c>
      <c r="S28" s="256" t="s">
        <v>268</v>
      </c>
      <c r="T28" s="257" t="s">
        <v>269</v>
      </c>
      <c r="U28" s="256" t="s">
        <v>270</v>
      </c>
      <c r="V28" s="257" t="s">
        <v>271</v>
      </c>
      <c r="W28" s="258" t="s">
        <v>272</v>
      </c>
      <c r="X28" s="259"/>
      <c r="Y28" s="259"/>
      <c r="Z28" s="259"/>
      <c r="AA28" s="259"/>
      <c r="AB28" s="259"/>
      <c r="AC28" s="259"/>
      <c r="AD28" s="245"/>
      <c r="AE28" s="149"/>
      <c r="AF28" s="149"/>
      <c r="AG28" s="149"/>
      <c r="AH28" s="149"/>
    </row>
    <row r="29" s="117" customFormat="true" ht="48.75" hidden="false" customHeight="true" outlineLevel="0" collapsed="false">
      <c r="A29" s="260" t="s">
        <v>273</v>
      </c>
      <c r="B29" s="260"/>
      <c r="C29" s="261" t="n">
        <f aca="false">SUM(D6:D26)</f>
        <v>0</v>
      </c>
      <c r="D29" s="261"/>
      <c r="E29" s="260" t="s">
        <v>274</v>
      </c>
      <c r="F29" s="260"/>
      <c r="G29" s="261" t="str">
        <f aca="false">+IF(C29&lt;&gt;0,C29/C31,"")</f>
        <v/>
      </c>
      <c r="H29" s="249"/>
      <c r="I29" s="250"/>
      <c r="J29" s="251"/>
      <c r="K29" s="250"/>
      <c r="L29" s="252"/>
      <c r="M29" s="253"/>
      <c r="N29" s="251"/>
      <c r="O29" s="251"/>
      <c r="P29" s="251"/>
      <c r="Q29" s="254"/>
      <c r="R29" s="255"/>
      <c r="S29" s="256"/>
      <c r="T29" s="257"/>
      <c r="U29" s="256"/>
      <c r="V29" s="257"/>
      <c r="W29" s="258"/>
      <c r="X29" s="259"/>
      <c r="Y29" s="259"/>
      <c r="Z29" s="259"/>
      <c r="AA29" s="259"/>
      <c r="AB29" s="259"/>
      <c r="AC29" s="259"/>
      <c r="AD29" s="245"/>
      <c r="AE29" s="149"/>
      <c r="AF29" s="149"/>
      <c r="AG29" s="149"/>
      <c r="AH29" s="149"/>
    </row>
    <row r="30" s="117" customFormat="true" ht="45.75" hidden="false" customHeight="true" outlineLevel="0" collapsed="false">
      <c r="A30" s="246" t="s">
        <v>275</v>
      </c>
      <c r="B30" s="246"/>
      <c r="C30" s="262" t="n">
        <f aca="false">+C29+S1!C30:D30</f>
        <v>0</v>
      </c>
      <c r="D30" s="262"/>
      <c r="E30" s="246" t="s">
        <v>276</v>
      </c>
      <c r="F30" s="246"/>
      <c r="G30" s="262" t="str">
        <f aca="false">+IF(C30&lt;&gt;0,C30/G31,"")</f>
        <v/>
      </c>
      <c r="H30" s="249"/>
      <c r="I30" s="250"/>
      <c r="J30" s="251"/>
      <c r="K30" s="250"/>
      <c r="L30" s="252"/>
      <c r="M30" s="253"/>
      <c r="N30" s="251"/>
      <c r="O30" s="251"/>
      <c r="P30" s="251"/>
      <c r="Q30" s="254"/>
      <c r="R30" s="255"/>
      <c r="S30" s="256"/>
      <c r="T30" s="257"/>
      <c r="U30" s="256"/>
      <c r="V30" s="257"/>
      <c r="W30" s="258"/>
      <c r="X30" s="259"/>
      <c r="Y30" s="259"/>
      <c r="Z30" s="259"/>
      <c r="AA30" s="259"/>
      <c r="AB30" s="259"/>
      <c r="AC30" s="259"/>
      <c r="AD30" s="245"/>
      <c r="AE30" s="149"/>
      <c r="AF30" s="149"/>
      <c r="AG30" s="149"/>
      <c r="AH30" s="149"/>
    </row>
    <row r="31" s="117" customFormat="true" ht="33" hidden="false" customHeight="true" outlineLevel="0" collapsed="false">
      <c r="A31" s="260" t="s">
        <v>277</v>
      </c>
      <c r="B31" s="260"/>
      <c r="C31" s="261" t="n">
        <f aca="false">+COUNTIF(D6:D26,"&gt;0")</f>
        <v>0</v>
      </c>
      <c r="D31" s="261"/>
      <c r="E31" s="260" t="s">
        <v>278</v>
      </c>
      <c r="F31" s="260"/>
      <c r="G31" s="261" t="n">
        <f aca="false">+C31+S1!G31</f>
        <v>0</v>
      </c>
      <c r="H31" s="263" t="s">
        <v>279</v>
      </c>
      <c r="I31" s="263"/>
      <c r="J31" s="263"/>
      <c r="K31" s="263"/>
      <c r="L31" s="263"/>
      <c r="M31" s="264" t="s">
        <v>280</v>
      </c>
      <c r="N31" s="264"/>
      <c r="O31" s="264"/>
      <c r="P31" s="264"/>
      <c r="Q31" s="264"/>
      <c r="R31" s="255"/>
      <c r="S31" s="256"/>
      <c r="T31" s="257"/>
      <c r="U31" s="256"/>
      <c r="V31" s="257"/>
      <c r="W31" s="258"/>
      <c r="X31" s="259"/>
      <c r="Y31" s="259"/>
      <c r="Z31" s="259"/>
      <c r="AA31" s="259"/>
      <c r="AB31" s="259"/>
      <c r="AC31" s="259"/>
      <c r="AD31" s="245"/>
      <c r="AE31" s="149"/>
      <c r="AF31" s="149"/>
      <c r="AG31" s="149"/>
      <c r="AH31" s="149"/>
    </row>
    <row r="32" customFormat="false" ht="12.75" hidden="false" customHeight="false" outlineLevel="0" collapsed="false">
      <c r="A32" s="117"/>
      <c r="B32" s="117"/>
      <c r="C32" s="117"/>
      <c r="D32" s="265"/>
      <c r="E32" s="266"/>
      <c r="U32" s="117"/>
      <c r="V32" s="117"/>
      <c r="W32" s="117"/>
    </row>
    <row r="33" customFormat="false" ht="12.75" hidden="false" customHeight="false" outlineLevel="0" collapsed="false">
      <c r="A33" s="117"/>
      <c r="B33" s="117"/>
      <c r="C33" s="117"/>
      <c r="D33" s="265"/>
      <c r="E33" s="266"/>
      <c r="U33" s="117"/>
      <c r="V33" s="117"/>
      <c r="W33" s="117"/>
    </row>
    <row r="34" customFormat="false" ht="12.75" hidden="false" customHeight="false" outlineLevel="0" collapsed="false">
      <c r="D34" s="267"/>
    </row>
  </sheetData>
  <sheetProtection sheet="true" objects="true" scenarios="true"/>
  <mergeCells count="189">
    <mergeCell ref="C1:L1"/>
    <mergeCell ref="M1:O1"/>
    <mergeCell ref="P1:AD1"/>
    <mergeCell ref="A2:B3"/>
    <mergeCell ref="C2:G3"/>
    <mergeCell ref="H2:L3"/>
    <mergeCell ref="M2:Q3"/>
    <mergeCell ref="R2:S3"/>
    <mergeCell ref="T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Q4:Q5"/>
    <mergeCell ref="T4:U4"/>
    <mergeCell ref="V4:W4"/>
    <mergeCell ref="X4:Y4"/>
    <mergeCell ref="Z4:AC4"/>
    <mergeCell ref="A6:A8"/>
    <mergeCell ref="B6:B8"/>
    <mergeCell ref="C6:C8"/>
    <mergeCell ref="D6:D8"/>
    <mergeCell ref="E6:E8"/>
    <mergeCell ref="F6:F8"/>
    <mergeCell ref="G6:G8"/>
    <mergeCell ref="H7:H8"/>
    <mergeCell ref="I7:I8"/>
    <mergeCell ref="J7:J8"/>
    <mergeCell ref="K7:K8"/>
    <mergeCell ref="L7:L8"/>
    <mergeCell ref="M8:Q8"/>
    <mergeCell ref="R8:S8"/>
    <mergeCell ref="T8:U8"/>
    <mergeCell ref="V8:W8"/>
    <mergeCell ref="X8:Y8"/>
    <mergeCell ref="Z8:AC8"/>
    <mergeCell ref="A9:A11"/>
    <mergeCell ref="B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  <mergeCell ref="L10:L11"/>
    <mergeCell ref="M11:Q11"/>
    <mergeCell ref="R11:S11"/>
    <mergeCell ref="T11:U11"/>
    <mergeCell ref="V11:W11"/>
    <mergeCell ref="X11:Y11"/>
    <mergeCell ref="Z11:AC11"/>
    <mergeCell ref="A12:A14"/>
    <mergeCell ref="B12:B14"/>
    <mergeCell ref="C12:C14"/>
    <mergeCell ref="D12:D14"/>
    <mergeCell ref="E12:E14"/>
    <mergeCell ref="F12:F14"/>
    <mergeCell ref="G12:G14"/>
    <mergeCell ref="H13:H14"/>
    <mergeCell ref="I13:I14"/>
    <mergeCell ref="J13:J14"/>
    <mergeCell ref="K13:K14"/>
    <mergeCell ref="L13:L14"/>
    <mergeCell ref="M14:Q14"/>
    <mergeCell ref="R14:S14"/>
    <mergeCell ref="T14:U14"/>
    <mergeCell ref="V14:W14"/>
    <mergeCell ref="X14:Y14"/>
    <mergeCell ref="Z14:AC14"/>
    <mergeCell ref="A15:A17"/>
    <mergeCell ref="B15:B17"/>
    <mergeCell ref="C15:C17"/>
    <mergeCell ref="D15:D17"/>
    <mergeCell ref="E15:E17"/>
    <mergeCell ref="F15:F17"/>
    <mergeCell ref="G15:G17"/>
    <mergeCell ref="H16:H17"/>
    <mergeCell ref="I16:I17"/>
    <mergeCell ref="J16:J17"/>
    <mergeCell ref="K16:K17"/>
    <mergeCell ref="L16:L17"/>
    <mergeCell ref="M17:Q17"/>
    <mergeCell ref="R17:S17"/>
    <mergeCell ref="T17:U17"/>
    <mergeCell ref="V17:W17"/>
    <mergeCell ref="X17:Y17"/>
    <mergeCell ref="Z17:AC17"/>
    <mergeCell ref="A18:A20"/>
    <mergeCell ref="B18:B20"/>
    <mergeCell ref="C18:C20"/>
    <mergeCell ref="D18:D20"/>
    <mergeCell ref="E18:E20"/>
    <mergeCell ref="F18:F20"/>
    <mergeCell ref="G18:G20"/>
    <mergeCell ref="H19:H20"/>
    <mergeCell ref="I19:I20"/>
    <mergeCell ref="J19:J20"/>
    <mergeCell ref="K19:K20"/>
    <mergeCell ref="L19:L20"/>
    <mergeCell ref="M20:Q20"/>
    <mergeCell ref="R20:S20"/>
    <mergeCell ref="T20:U20"/>
    <mergeCell ref="V20:W20"/>
    <mergeCell ref="X20:Y20"/>
    <mergeCell ref="Z20:AC20"/>
    <mergeCell ref="A21:A23"/>
    <mergeCell ref="B21:B23"/>
    <mergeCell ref="C21:C23"/>
    <mergeCell ref="D21:D23"/>
    <mergeCell ref="E21:E23"/>
    <mergeCell ref="F21:F23"/>
    <mergeCell ref="G21:G23"/>
    <mergeCell ref="H22:H23"/>
    <mergeCell ref="I22:I23"/>
    <mergeCell ref="J22:J23"/>
    <mergeCell ref="K22:K23"/>
    <mergeCell ref="L22:L23"/>
    <mergeCell ref="M23:Q23"/>
    <mergeCell ref="R23:S23"/>
    <mergeCell ref="T23:U23"/>
    <mergeCell ref="V23:W23"/>
    <mergeCell ref="X23:Y23"/>
    <mergeCell ref="Z23:AC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M26:Q26"/>
    <mergeCell ref="R26:S26"/>
    <mergeCell ref="T26:U26"/>
    <mergeCell ref="V26:W26"/>
    <mergeCell ref="X26:Y26"/>
    <mergeCell ref="Z26:AC26"/>
    <mergeCell ref="A27:B27"/>
    <mergeCell ref="C27:D27"/>
    <mergeCell ref="E27:F27"/>
    <mergeCell ref="N27:P27"/>
    <mergeCell ref="X27:AC27"/>
    <mergeCell ref="AD27:AD31"/>
    <mergeCell ref="A28:B28"/>
    <mergeCell ref="C28:D28"/>
    <mergeCell ref="E28:F28"/>
    <mergeCell ref="H28:H30"/>
    <mergeCell ref="I28:I30"/>
    <mergeCell ref="J28:J30"/>
    <mergeCell ref="K28:K30"/>
    <mergeCell ref="L28:L30"/>
    <mergeCell ref="M28:M30"/>
    <mergeCell ref="N28:P30"/>
    <mergeCell ref="Q28:Q30"/>
    <mergeCell ref="R28:R31"/>
    <mergeCell ref="S28:S31"/>
    <mergeCell ref="T28:T31"/>
    <mergeCell ref="U28:U31"/>
    <mergeCell ref="V28:V31"/>
    <mergeCell ref="W28:W31"/>
    <mergeCell ref="X28:AC31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H31:L31"/>
    <mergeCell ref="M31:Q31"/>
  </mergeCells>
  <dataValidations count="1">
    <dataValidation allowBlank="true" errorStyle="stop" operator="between" showDropDown="false" showErrorMessage="true" showInputMessage="false" sqref="E6 E9 E12 E15 E18 E21 E24" type="list">
      <formula1>"R42,FL,FM,FP,RI,FLR,CS,R4F,TEST,FK,LL"</formula1>
      <formula2>0</formula2>
    </dataValidation>
  </dataValidations>
  <hyperlinks>
    <hyperlink ref="M1" location="Menu!A1" display="TORNA&#10;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0.71"/>
    <col collapsed="false" customWidth="true" hidden="false" outlineLevel="0" max="2" min="2" style="115" width="12.85"/>
    <col collapsed="false" customWidth="true" hidden="false" outlineLevel="0" max="3" min="3" style="115" width="7.56"/>
    <col collapsed="false" customWidth="true" hidden="false" outlineLevel="0" max="4" min="4" style="115" width="5.41"/>
    <col collapsed="false" customWidth="true" hidden="false" outlineLevel="0" max="5" min="5" style="115" width="5.28"/>
    <col collapsed="false" customWidth="true" hidden="false" outlineLevel="0" max="6" min="6" style="115" width="14.28"/>
    <col collapsed="false" customWidth="true" hidden="false" outlineLevel="0" max="7" min="7" style="115" width="7.7"/>
    <col collapsed="false" customWidth="true" hidden="false" outlineLevel="0" max="8" min="8" style="116" width="8.41"/>
    <col collapsed="false" customWidth="true" hidden="false" outlineLevel="0" max="9" min="9" style="116" width="7.99"/>
    <col collapsed="false" customWidth="true" hidden="false" outlineLevel="0" max="12" min="10" style="117" width="7.56"/>
    <col collapsed="false" customWidth="true" hidden="false" outlineLevel="0" max="13" min="13" style="117" width="7.7"/>
    <col collapsed="false" customWidth="true" hidden="false" outlineLevel="0" max="15" min="14" style="117" width="4.85"/>
    <col collapsed="false" customWidth="true" hidden="false" outlineLevel="0" max="16" min="16" style="116" width="4.85"/>
    <col collapsed="false" customWidth="true" hidden="false" outlineLevel="0" max="17" min="17" style="117" width="8.14"/>
    <col collapsed="false" customWidth="true" hidden="false" outlineLevel="0" max="19" min="18" style="116" width="9.14"/>
    <col collapsed="false" customWidth="true" hidden="false" outlineLevel="0" max="29" min="20" style="116" width="7.42"/>
    <col collapsed="false" customWidth="true" hidden="false" outlineLevel="0" max="30" min="30" style="116" width="8.28"/>
    <col collapsed="false" customWidth="true" hidden="false" outlineLevel="0" max="34" min="31" style="117" width="8.85"/>
  </cols>
  <sheetData>
    <row r="1" s="117" customFormat="true" ht="46.5" hidden="false" customHeight="true" outlineLevel="0" collapsed="false">
      <c r="A1" s="118" t="s">
        <v>222</v>
      </c>
      <c r="B1" s="119" t="n">
        <v>3</v>
      </c>
      <c r="C1" s="120" t="str">
        <f aca="false">+S1!C1:L1</f>
        <v>Scrivi qui il tuo nome o nickname</v>
      </c>
      <c r="D1" s="120"/>
      <c r="E1" s="120"/>
      <c r="F1" s="120"/>
      <c r="G1" s="120"/>
      <c r="H1" s="120"/>
      <c r="I1" s="120"/>
      <c r="J1" s="120"/>
      <c r="K1" s="120"/>
      <c r="L1" s="120"/>
      <c r="M1" s="121" t="s">
        <v>224</v>
      </c>
      <c r="N1" s="121"/>
      <c r="O1" s="121"/>
      <c r="P1" s="122" t="s">
        <v>225</v>
      </c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3"/>
      <c r="AF1" s="123"/>
      <c r="AG1" s="123"/>
      <c r="AH1" s="123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</row>
    <row r="2" s="117" customFormat="true" ht="51.75" hidden="false" customHeight="true" outlineLevel="0" collapsed="false">
      <c r="A2" s="125" t="s">
        <v>226</v>
      </c>
      <c r="B2" s="125"/>
      <c r="C2" s="126" t="s">
        <v>227</v>
      </c>
      <c r="D2" s="126"/>
      <c r="E2" s="126"/>
      <c r="F2" s="126"/>
      <c r="G2" s="126"/>
      <c r="H2" s="127" t="s">
        <v>228</v>
      </c>
      <c r="I2" s="127"/>
      <c r="J2" s="127"/>
      <c r="K2" s="127"/>
      <c r="L2" s="127"/>
      <c r="M2" s="128" t="s">
        <v>229</v>
      </c>
      <c r="N2" s="128"/>
      <c r="O2" s="128"/>
      <c r="P2" s="128"/>
      <c r="Q2" s="128"/>
      <c r="R2" s="129" t="s">
        <v>230</v>
      </c>
      <c r="S2" s="129"/>
      <c r="T2" s="128" t="s">
        <v>231</v>
      </c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3"/>
      <c r="AF2" s="123"/>
      <c r="AG2" s="123"/>
      <c r="AH2" s="123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</row>
    <row r="3" s="131" customFormat="true" ht="36" hidden="false" customHeight="true" outlineLevel="0" collapsed="false">
      <c r="A3" s="125"/>
      <c r="B3" s="125"/>
      <c r="C3" s="126"/>
      <c r="D3" s="126"/>
      <c r="E3" s="126"/>
      <c r="F3" s="126"/>
      <c r="G3" s="126"/>
      <c r="H3" s="127"/>
      <c r="I3" s="127"/>
      <c r="J3" s="127"/>
      <c r="K3" s="127"/>
      <c r="L3" s="127"/>
      <c r="M3" s="128"/>
      <c r="N3" s="128"/>
      <c r="O3" s="128"/>
      <c r="P3" s="128"/>
      <c r="Q3" s="128"/>
      <c r="R3" s="129"/>
      <c r="S3" s="129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30"/>
      <c r="AF3" s="130"/>
      <c r="AG3" s="130"/>
      <c r="AH3" s="130"/>
    </row>
    <row r="4" s="131" customFormat="true" ht="45" hidden="false" customHeight="true" outlineLevel="0" collapsed="false">
      <c r="A4" s="132" t="s">
        <v>232</v>
      </c>
      <c r="B4" s="133" t="s">
        <v>233</v>
      </c>
      <c r="C4" s="134" t="s">
        <v>234</v>
      </c>
      <c r="D4" s="135" t="s">
        <v>114</v>
      </c>
      <c r="E4" s="135" t="s">
        <v>235</v>
      </c>
      <c r="F4" s="135" t="s">
        <v>34</v>
      </c>
      <c r="G4" s="136" t="s">
        <v>236</v>
      </c>
      <c r="H4" s="134" t="s">
        <v>237</v>
      </c>
      <c r="I4" s="135" t="s">
        <v>238</v>
      </c>
      <c r="J4" s="135" t="s">
        <v>239</v>
      </c>
      <c r="K4" s="135" t="s">
        <v>240</v>
      </c>
      <c r="L4" s="137" t="s">
        <v>241</v>
      </c>
      <c r="M4" s="134" t="s">
        <v>242</v>
      </c>
      <c r="N4" s="135" t="s">
        <v>243</v>
      </c>
      <c r="O4" s="135"/>
      <c r="P4" s="135"/>
      <c r="Q4" s="137" t="s">
        <v>244</v>
      </c>
      <c r="R4" s="138" t="s">
        <v>245</v>
      </c>
      <c r="S4" s="139" t="s">
        <v>245</v>
      </c>
      <c r="T4" s="140" t="s">
        <v>246</v>
      </c>
      <c r="U4" s="140"/>
      <c r="V4" s="140" t="s">
        <v>247</v>
      </c>
      <c r="W4" s="140"/>
      <c r="X4" s="140" t="s">
        <v>248</v>
      </c>
      <c r="Y4" s="140"/>
      <c r="Z4" s="141" t="s">
        <v>249</v>
      </c>
      <c r="AA4" s="141"/>
      <c r="AB4" s="141"/>
      <c r="AC4" s="141"/>
      <c r="AD4" s="140" t="s">
        <v>250</v>
      </c>
      <c r="AE4" s="130"/>
      <c r="AF4" s="130"/>
      <c r="AG4" s="130"/>
      <c r="AH4" s="130"/>
    </row>
    <row r="5" s="117" customFormat="true" ht="45.75" hidden="false" customHeight="true" outlineLevel="0" collapsed="false">
      <c r="A5" s="132"/>
      <c r="B5" s="133"/>
      <c r="C5" s="134"/>
      <c r="D5" s="135"/>
      <c r="E5" s="135"/>
      <c r="F5" s="135"/>
      <c r="G5" s="136"/>
      <c r="H5" s="134"/>
      <c r="I5" s="135"/>
      <c r="J5" s="135"/>
      <c r="K5" s="135"/>
      <c r="L5" s="137"/>
      <c r="M5" s="134"/>
      <c r="N5" s="135"/>
      <c r="O5" s="135"/>
      <c r="P5" s="135"/>
      <c r="Q5" s="137"/>
      <c r="R5" s="142" t="s">
        <v>251</v>
      </c>
      <c r="S5" s="143" t="s">
        <v>252</v>
      </c>
      <c r="T5" s="144" t="s">
        <v>253</v>
      </c>
      <c r="U5" s="145" t="s">
        <v>254</v>
      </c>
      <c r="V5" s="146" t="s">
        <v>253</v>
      </c>
      <c r="W5" s="145" t="s">
        <v>254</v>
      </c>
      <c r="X5" s="146" t="s">
        <v>253</v>
      </c>
      <c r="Y5" s="145" t="s">
        <v>254</v>
      </c>
      <c r="Z5" s="146" t="s">
        <v>253</v>
      </c>
      <c r="AA5" s="145" t="s">
        <v>254</v>
      </c>
      <c r="AB5" s="146" t="s">
        <v>253</v>
      </c>
      <c r="AC5" s="147" t="s">
        <v>254</v>
      </c>
      <c r="AD5" s="148" t="s">
        <v>254</v>
      </c>
      <c r="AE5" s="149"/>
      <c r="AF5" s="149"/>
      <c r="AG5" s="149"/>
      <c r="AH5" s="149"/>
    </row>
    <row r="6" s="164" customFormat="true" ht="22.9" hidden="false" customHeight="true" outlineLevel="0" collapsed="false">
      <c r="A6" s="150" t="n">
        <f aca="false">+A9-1</f>
        <v>40252</v>
      </c>
      <c r="B6" s="151"/>
      <c r="C6" s="152" t="s">
        <v>255</v>
      </c>
      <c r="D6" s="153"/>
      <c r="E6" s="153"/>
      <c r="F6" s="154"/>
      <c r="G6" s="155"/>
      <c r="H6" s="156" t="s">
        <v>255</v>
      </c>
      <c r="I6" s="157" t="s">
        <v>255</v>
      </c>
      <c r="J6" s="157" t="s">
        <v>255</v>
      </c>
      <c r="K6" s="157" t="s">
        <v>255</v>
      </c>
      <c r="L6" s="158" t="s">
        <v>255</v>
      </c>
      <c r="M6" s="156" t="s">
        <v>255</v>
      </c>
      <c r="N6" s="159"/>
      <c r="O6" s="159"/>
      <c r="P6" s="157"/>
      <c r="Q6" s="158" t="s">
        <v>255</v>
      </c>
      <c r="R6" s="156" t="s">
        <v>255</v>
      </c>
      <c r="S6" s="158" t="s">
        <v>255</v>
      </c>
      <c r="T6" s="156" t="s">
        <v>255</v>
      </c>
      <c r="U6" s="160" t="str">
        <f aca="false">+T6</f>
        <v>HH.MM</v>
      </c>
      <c r="V6" s="156" t="s">
        <v>255</v>
      </c>
      <c r="W6" s="160" t="str">
        <f aca="false">+V6</f>
        <v>HH.MM</v>
      </c>
      <c r="X6" s="156" t="s">
        <v>255</v>
      </c>
      <c r="Y6" s="160" t="str">
        <f aca="false">+X6</f>
        <v>HH.MM</v>
      </c>
      <c r="Z6" s="156" t="s">
        <v>255</v>
      </c>
      <c r="AA6" s="160" t="str">
        <f aca="false">+Z6</f>
        <v>HH.MM</v>
      </c>
      <c r="AB6" s="157" t="s">
        <v>255</v>
      </c>
      <c r="AC6" s="160" t="str">
        <f aca="false">+AB6</f>
        <v>HH.MM</v>
      </c>
      <c r="AD6" s="161" t="s">
        <v>255</v>
      </c>
      <c r="AE6" s="162"/>
      <c r="AF6" s="163" t="n">
        <f aca="false">+SUM(AD7,AC7,AA7,Y7,W7,U7)</f>
        <v>0</v>
      </c>
      <c r="AG6" s="163" t="n">
        <f aca="false">+SUM(R7:S7)</f>
        <v>0</v>
      </c>
      <c r="AH6" s="163" t="n">
        <f aca="false">+SUM(T7,V7,X7,Z7,AB7)</f>
        <v>0</v>
      </c>
    </row>
    <row r="7" s="164" customFormat="true" ht="22.9" hidden="false" customHeight="true" outlineLevel="0" collapsed="false">
      <c r="A7" s="150"/>
      <c r="B7" s="151"/>
      <c r="C7" s="152"/>
      <c r="D7" s="153"/>
      <c r="E7" s="153"/>
      <c r="F7" s="154"/>
      <c r="G7" s="155"/>
      <c r="H7" s="165"/>
      <c r="I7" s="166"/>
      <c r="J7" s="166"/>
      <c r="K7" s="166"/>
      <c r="L7" s="167"/>
      <c r="M7" s="168"/>
      <c r="N7" s="169"/>
      <c r="O7" s="169"/>
      <c r="P7" s="169"/>
      <c r="Q7" s="170"/>
      <c r="R7" s="171"/>
      <c r="S7" s="172"/>
      <c r="T7" s="171"/>
      <c r="U7" s="173"/>
      <c r="V7" s="171"/>
      <c r="W7" s="172"/>
      <c r="X7" s="171"/>
      <c r="Y7" s="172"/>
      <c r="Z7" s="171"/>
      <c r="AA7" s="174"/>
      <c r="AB7" s="174"/>
      <c r="AC7" s="172"/>
      <c r="AD7" s="175"/>
      <c r="AE7" s="162"/>
      <c r="AF7" s="163" t="n">
        <f aca="false">+SUM(AD10,AC10,AA10,Y10,W10,U10)</f>
        <v>0</v>
      </c>
      <c r="AG7" s="163" t="n">
        <f aca="false">+SUM(R10:S10)</f>
        <v>0</v>
      </c>
      <c r="AH7" s="163" t="n">
        <f aca="false">+SUM(T10,V10,X10,Z10,AB10)</f>
        <v>0</v>
      </c>
    </row>
    <row r="8" s="164" customFormat="true" ht="22.9" hidden="false" customHeight="true" outlineLevel="0" collapsed="false">
      <c r="A8" s="150"/>
      <c r="B8" s="151"/>
      <c r="C8" s="152"/>
      <c r="D8" s="153"/>
      <c r="E8" s="153"/>
      <c r="F8" s="154"/>
      <c r="G8" s="155"/>
      <c r="H8" s="165"/>
      <c r="I8" s="166"/>
      <c r="J8" s="166"/>
      <c r="K8" s="166"/>
      <c r="L8" s="167"/>
      <c r="M8" s="176"/>
      <c r="N8" s="176"/>
      <c r="O8" s="176"/>
      <c r="P8" s="176"/>
      <c r="Q8" s="176"/>
      <c r="R8" s="177"/>
      <c r="S8" s="177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62"/>
      <c r="AF8" s="163" t="n">
        <f aca="false">+SUM(AD13,AC13,AA13,Y13,W13,U13)</f>
        <v>0</v>
      </c>
      <c r="AG8" s="163" t="n">
        <f aca="false">+SUM(R13:S13)</f>
        <v>0</v>
      </c>
      <c r="AH8" s="163" t="n">
        <f aca="false">+SUM(T13,V13,X13,Z13,AB13)</f>
        <v>0</v>
      </c>
    </row>
    <row r="9" s="164" customFormat="true" ht="22.9" hidden="false" customHeight="true" outlineLevel="0" collapsed="false">
      <c r="A9" s="179" t="n">
        <f aca="false">+A12-1</f>
        <v>40253</v>
      </c>
      <c r="B9" s="180"/>
      <c r="C9" s="181" t="s">
        <v>255</v>
      </c>
      <c r="D9" s="182"/>
      <c r="E9" s="182"/>
      <c r="F9" s="183"/>
      <c r="G9" s="184"/>
      <c r="H9" s="185" t="s">
        <v>255</v>
      </c>
      <c r="I9" s="186" t="s">
        <v>255</v>
      </c>
      <c r="J9" s="186" t="s">
        <v>255</v>
      </c>
      <c r="K9" s="186" t="s">
        <v>255</v>
      </c>
      <c r="L9" s="187" t="s">
        <v>255</v>
      </c>
      <c r="M9" s="185" t="s">
        <v>255</v>
      </c>
      <c r="N9" s="188"/>
      <c r="O9" s="188"/>
      <c r="P9" s="186"/>
      <c r="Q9" s="187" t="s">
        <v>255</v>
      </c>
      <c r="R9" s="185" t="s">
        <v>255</v>
      </c>
      <c r="S9" s="187" t="s">
        <v>255</v>
      </c>
      <c r="T9" s="185" t="s">
        <v>255</v>
      </c>
      <c r="U9" s="189" t="str">
        <f aca="false">+T9</f>
        <v>HH.MM</v>
      </c>
      <c r="V9" s="185" t="s">
        <v>255</v>
      </c>
      <c r="W9" s="189" t="str">
        <f aca="false">+V9</f>
        <v>HH.MM</v>
      </c>
      <c r="X9" s="185" t="s">
        <v>255</v>
      </c>
      <c r="Y9" s="189" t="str">
        <f aca="false">+X9</f>
        <v>HH.MM</v>
      </c>
      <c r="Z9" s="185" t="s">
        <v>255</v>
      </c>
      <c r="AA9" s="189" t="str">
        <f aca="false">+Z9</f>
        <v>HH.MM</v>
      </c>
      <c r="AB9" s="186" t="s">
        <v>255</v>
      </c>
      <c r="AC9" s="189" t="str">
        <f aca="false">+AB9</f>
        <v>HH.MM</v>
      </c>
      <c r="AD9" s="190" t="s">
        <v>255</v>
      </c>
      <c r="AE9" s="162"/>
      <c r="AF9" s="163" t="n">
        <f aca="false">+SUM(AD16,AC16,AA16,Y16,W16,U16)</f>
        <v>0</v>
      </c>
      <c r="AG9" s="163" t="n">
        <f aca="false">+SUM(R16:S16)</f>
        <v>0</v>
      </c>
      <c r="AH9" s="163" t="n">
        <f aca="false">+SUM(T16,V16,X16,Z16,AB16)</f>
        <v>0</v>
      </c>
    </row>
    <row r="10" s="164" customFormat="true" ht="22.9" hidden="false" customHeight="true" outlineLevel="0" collapsed="false">
      <c r="A10" s="179"/>
      <c r="B10" s="180"/>
      <c r="C10" s="181"/>
      <c r="D10" s="182"/>
      <c r="E10" s="182"/>
      <c r="F10" s="183"/>
      <c r="G10" s="184"/>
      <c r="H10" s="191"/>
      <c r="I10" s="192"/>
      <c r="J10" s="192"/>
      <c r="K10" s="192"/>
      <c r="L10" s="193"/>
      <c r="M10" s="194"/>
      <c r="N10" s="195"/>
      <c r="O10" s="195"/>
      <c r="P10" s="195"/>
      <c r="Q10" s="196"/>
      <c r="R10" s="197"/>
      <c r="S10" s="198"/>
      <c r="T10" s="197"/>
      <c r="U10" s="199"/>
      <c r="V10" s="197"/>
      <c r="W10" s="198"/>
      <c r="X10" s="197"/>
      <c r="Y10" s="198"/>
      <c r="Z10" s="197"/>
      <c r="AA10" s="200"/>
      <c r="AB10" s="200"/>
      <c r="AC10" s="198"/>
      <c r="AD10" s="201"/>
      <c r="AE10" s="162"/>
      <c r="AF10" s="163" t="n">
        <f aca="false">+SUM(AD19,AC19,AA19,Y19,W19,U19)</f>
        <v>0</v>
      </c>
      <c r="AG10" s="163" t="n">
        <f aca="false">+SUM(R19:S19)</f>
        <v>0</v>
      </c>
      <c r="AH10" s="163" t="n">
        <f aca="false">+SUM(T19,V19,X19,Z19,AB19)</f>
        <v>0</v>
      </c>
    </row>
    <row r="11" s="164" customFormat="true" ht="22.9" hidden="false" customHeight="true" outlineLevel="0" collapsed="false">
      <c r="A11" s="179"/>
      <c r="B11" s="180"/>
      <c r="C11" s="181"/>
      <c r="D11" s="182"/>
      <c r="E11" s="182"/>
      <c r="F11" s="183"/>
      <c r="G11" s="184"/>
      <c r="H11" s="191"/>
      <c r="I11" s="192"/>
      <c r="J11" s="192"/>
      <c r="K11" s="192"/>
      <c r="L11" s="193"/>
      <c r="M11" s="202"/>
      <c r="N11" s="202"/>
      <c r="O11" s="202"/>
      <c r="P11" s="202"/>
      <c r="Q11" s="202"/>
      <c r="R11" s="203"/>
      <c r="S11" s="203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162"/>
      <c r="AF11" s="163" t="n">
        <f aca="false">+SUM(AD22,AC22,AA22,Y22,W22,U22)</f>
        <v>0</v>
      </c>
      <c r="AG11" s="163" t="n">
        <f aca="false">+SUM(R22:S22)</f>
        <v>0</v>
      </c>
      <c r="AH11" s="163" t="n">
        <f aca="false">+SUM(T22,V22,X22,Z22,AB22)</f>
        <v>0</v>
      </c>
    </row>
    <row r="12" s="164" customFormat="true" ht="22.9" hidden="false" customHeight="true" outlineLevel="0" collapsed="false">
      <c r="A12" s="205" t="n">
        <f aca="false">+A15-1</f>
        <v>40254</v>
      </c>
      <c r="B12" s="206"/>
      <c r="C12" s="207" t="s">
        <v>255</v>
      </c>
      <c r="D12" s="208"/>
      <c r="E12" s="208"/>
      <c r="F12" s="209"/>
      <c r="G12" s="210"/>
      <c r="H12" s="211" t="s">
        <v>255</v>
      </c>
      <c r="I12" s="212" t="s">
        <v>255</v>
      </c>
      <c r="J12" s="212" t="s">
        <v>255</v>
      </c>
      <c r="K12" s="212" t="s">
        <v>255</v>
      </c>
      <c r="L12" s="213" t="s">
        <v>255</v>
      </c>
      <c r="M12" s="211" t="s">
        <v>255</v>
      </c>
      <c r="N12" s="214"/>
      <c r="O12" s="214"/>
      <c r="P12" s="212"/>
      <c r="Q12" s="213" t="s">
        <v>255</v>
      </c>
      <c r="R12" s="211" t="s">
        <v>255</v>
      </c>
      <c r="S12" s="213" t="s">
        <v>255</v>
      </c>
      <c r="T12" s="211" t="s">
        <v>255</v>
      </c>
      <c r="U12" s="215" t="str">
        <f aca="false">+T12</f>
        <v>HH.MM</v>
      </c>
      <c r="V12" s="211" t="s">
        <v>255</v>
      </c>
      <c r="W12" s="215" t="str">
        <f aca="false">+V12</f>
        <v>HH.MM</v>
      </c>
      <c r="X12" s="211" t="s">
        <v>255</v>
      </c>
      <c r="Y12" s="215" t="str">
        <f aca="false">+X12</f>
        <v>HH.MM</v>
      </c>
      <c r="Z12" s="211" t="s">
        <v>255</v>
      </c>
      <c r="AA12" s="215" t="str">
        <f aca="false">+Z12</f>
        <v>HH.MM</v>
      </c>
      <c r="AB12" s="212" t="s">
        <v>255</v>
      </c>
      <c r="AC12" s="215" t="str">
        <f aca="false">+AB12</f>
        <v>HH.MM</v>
      </c>
      <c r="AD12" s="216" t="s">
        <v>255</v>
      </c>
      <c r="AE12" s="162"/>
      <c r="AF12" s="163" t="n">
        <f aca="false">+SUM(AD25,AC25,AA25,Y25,W25,U25)</f>
        <v>0</v>
      </c>
      <c r="AG12" s="163" t="n">
        <f aca="false">+SUM(R25:S25)</f>
        <v>0</v>
      </c>
      <c r="AH12" s="163" t="n">
        <f aca="false">+SUM(T25,V25,X25,Z25,AB25)</f>
        <v>0</v>
      </c>
    </row>
    <row r="13" s="164" customFormat="true" ht="22.9" hidden="false" customHeight="true" outlineLevel="0" collapsed="false">
      <c r="A13" s="205"/>
      <c r="B13" s="206"/>
      <c r="C13" s="207"/>
      <c r="D13" s="208"/>
      <c r="E13" s="208"/>
      <c r="F13" s="209"/>
      <c r="G13" s="210"/>
      <c r="H13" s="165"/>
      <c r="I13" s="166"/>
      <c r="J13" s="166"/>
      <c r="K13" s="166"/>
      <c r="L13" s="167"/>
      <c r="M13" s="168"/>
      <c r="N13" s="169"/>
      <c r="O13" s="169"/>
      <c r="P13" s="169"/>
      <c r="Q13" s="170"/>
      <c r="R13" s="171"/>
      <c r="S13" s="172"/>
      <c r="T13" s="171"/>
      <c r="U13" s="173"/>
      <c r="V13" s="171"/>
      <c r="W13" s="172"/>
      <c r="X13" s="171"/>
      <c r="Y13" s="172"/>
      <c r="Z13" s="171"/>
      <c r="AA13" s="174"/>
      <c r="AB13" s="174"/>
      <c r="AC13" s="172"/>
      <c r="AD13" s="175"/>
      <c r="AE13" s="162"/>
      <c r="AF13" s="162"/>
      <c r="AG13" s="162"/>
      <c r="AH13" s="162"/>
    </row>
    <row r="14" s="164" customFormat="true" ht="22.9" hidden="false" customHeight="true" outlineLevel="0" collapsed="false">
      <c r="A14" s="205"/>
      <c r="B14" s="206"/>
      <c r="C14" s="207"/>
      <c r="D14" s="208"/>
      <c r="E14" s="208"/>
      <c r="F14" s="209"/>
      <c r="G14" s="210"/>
      <c r="H14" s="165"/>
      <c r="I14" s="166"/>
      <c r="J14" s="166"/>
      <c r="K14" s="166"/>
      <c r="L14" s="167"/>
      <c r="M14" s="176"/>
      <c r="N14" s="176"/>
      <c r="O14" s="176"/>
      <c r="P14" s="176"/>
      <c r="Q14" s="176"/>
      <c r="R14" s="177"/>
      <c r="S14" s="177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62"/>
      <c r="AF14" s="163"/>
      <c r="AG14" s="162"/>
      <c r="AH14" s="163"/>
    </row>
    <row r="15" s="164" customFormat="true" ht="22.9" hidden="false" customHeight="true" outlineLevel="0" collapsed="false">
      <c r="A15" s="179" t="n">
        <f aca="false">+A18-1</f>
        <v>40255</v>
      </c>
      <c r="B15" s="180"/>
      <c r="C15" s="181" t="s">
        <v>255</v>
      </c>
      <c r="D15" s="182"/>
      <c r="E15" s="182"/>
      <c r="F15" s="183"/>
      <c r="G15" s="184"/>
      <c r="H15" s="185" t="s">
        <v>255</v>
      </c>
      <c r="I15" s="186" t="s">
        <v>255</v>
      </c>
      <c r="J15" s="186" t="s">
        <v>255</v>
      </c>
      <c r="K15" s="186" t="s">
        <v>255</v>
      </c>
      <c r="L15" s="187" t="s">
        <v>255</v>
      </c>
      <c r="M15" s="185" t="s">
        <v>255</v>
      </c>
      <c r="N15" s="188"/>
      <c r="O15" s="188"/>
      <c r="P15" s="186"/>
      <c r="Q15" s="187" t="s">
        <v>255</v>
      </c>
      <c r="R15" s="185" t="s">
        <v>255</v>
      </c>
      <c r="S15" s="187" t="s">
        <v>255</v>
      </c>
      <c r="T15" s="185" t="s">
        <v>255</v>
      </c>
      <c r="U15" s="189" t="str">
        <f aca="false">+T15</f>
        <v>HH.MM</v>
      </c>
      <c r="V15" s="185" t="s">
        <v>255</v>
      </c>
      <c r="W15" s="189" t="str">
        <f aca="false">+V15</f>
        <v>HH.MM</v>
      </c>
      <c r="X15" s="185" t="s">
        <v>255</v>
      </c>
      <c r="Y15" s="189" t="str">
        <f aca="false">+X15</f>
        <v>HH.MM</v>
      </c>
      <c r="Z15" s="185" t="s">
        <v>255</v>
      </c>
      <c r="AA15" s="189" t="str">
        <f aca="false">+Z15</f>
        <v>HH.MM</v>
      </c>
      <c r="AB15" s="186" t="s">
        <v>255</v>
      </c>
      <c r="AC15" s="189" t="str">
        <f aca="false">+AB15</f>
        <v>HH.MM</v>
      </c>
      <c r="AD15" s="190" t="s">
        <v>255</v>
      </c>
      <c r="AE15" s="162"/>
      <c r="AF15" s="163"/>
      <c r="AG15" s="162"/>
      <c r="AH15" s="163"/>
    </row>
    <row r="16" s="164" customFormat="true" ht="22.9" hidden="false" customHeight="true" outlineLevel="0" collapsed="false">
      <c r="A16" s="179"/>
      <c r="B16" s="180"/>
      <c r="C16" s="181"/>
      <c r="D16" s="182"/>
      <c r="E16" s="182"/>
      <c r="F16" s="183"/>
      <c r="G16" s="184"/>
      <c r="H16" s="191"/>
      <c r="I16" s="192"/>
      <c r="J16" s="192"/>
      <c r="K16" s="192"/>
      <c r="L16" s="193"/>
      <c r="M16" s="194"/>
      <c r="N16" s="195"/>
      <c r="O16" s="195"/>
      <c r="P16" s="195"/>
      <c r="Q16" s="196"/>
      <c r="R16" s="197"/>
      <c r="S16" s="198"/>
      <c r="T16" s="197"/>
      <c r="U16" s="199"/>
      <c r="V16" s="197"/>
      <c r="W16" s="198"/>
      <c r="X16" s="197"/>
      <c r="Y16" s="198"/>
      <c r="Z16" s="197"/>
      <c r="AA16" s="200"/>
      <c r="AB16" s="200"/>
      <c r="AC16" s="198"/>
      <c r="AD16" s="201"/>
      <c r="AE16" s="162"/>
      <c r="AF16" s="162"/>
      <c r="AG16" s="162"/>
      <c r="AH16" s="162"/>
    </row>
    <row r="17" s="164" customFormat="true" ht="22.9" hidden="false" customHeight="true" outlineLevel="0" collapsed="false">
      <c r="A17" s="179"/>
      <c r="B17" s="180"/>
      <c r="C17" s="181"/>
      <c r="D17" s="182"/>
      <c r="E17" s="182"/>
      <c r="F17" s="183"/>
      <c r="G17" s="184"/>
      <c r="H17" s="191"/>
      <c r="I17" s="192"/>
      <c r="J17" s="192"/>
      <c r="K17" s="192"/>
      <c r="L17" s="193"/>
      <c r="M17" s="202"/>
      <c r="N17" s="202"/>
      <c r="O17" s="202"/>
      <c r="P17" s="202"/>
      <c r="Q17" s="202"/>
      <c r="R17" s="203"/>
      <c r="S17" s="203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162"/>
      <c r="AF17" s="163"/>
      <c r="AG17" s="162"/>
      <c r="AH17" s="163"/>
    </row>
    <row r="18" s="164" customFormat="true" ht="22.9" hidden="false" customHeight="true" outlineLevel="0" collapsed="false">
      <c r="A18" s="205" t="n">
        <f aca="false">+A21-1</f>
        <v>40256</v>
      </c>
      <c r="B18" s="206"/>
      <c r="C18" s="207" t="s">
        <v>255</v>
      </c>
      <c r="D18" s="208"/>
      <c r="E18" s="208"/>
      <c r="F18" s="217"/>
      <c r="G18" s="210"/>
      <c r="H18" s="211" t="s">
        <v>255</v>
      </c>
      <c r="I18" s="212" t="s">
        <v>255</v>
      </c>
      <c r="J18" s="212" t="s">
        <v>255</v>
      </c>
      <c r="K18" s="212" t="s">
        <v>255</v>
      </c>
      <c r="L18" s="213" t="s">
        <v>255</v>
      </c>
      <c r="M18" s="211" t="s">
        <v>255</v>
      </c>
      <c r="N18" s="214"/>
      <c r="O18" s="214"/>
      <c r="P18" s="212"/>
      <c r="Q18" s="213" t="s">
        <v>255</v>
      </c>
      <c r="R18" s="211" t="s">
        <v>255</v>
      </c>
      <c r="S18" s="213" t="s">
        <v>255</v>
      </c>
      <c r="T18" s="211" t="s">
        <v>255</v>
      </c>
      <c r="U18" s="215" t="str">
        <f aca="false">+T18</f>
        <v>HH.MM</v>
      </c>
      <c r="V18" s="211" t="s">
        <v>255</v>
      </c>
      <c r="W18" s="215" t="str">
        <f aca="false">+V18</f>
        <v>HH.MM</v>
      </c>
      <c r="X18" s="211" t="s">
        <v>255</v>
      </c>
      <c r="Y18" s="215" t="str">
        <f aca="false">+X18</f>
        <v>HH.MM</v>
      </c>
      <c r="Z18" s="211" t="s">
        <v>255</v>
      </c>
      <c r="AA18" s="215" t="str">
        <f aca="false">+Z18</f>
        <v>HH.MM</v>
      </c>
      <c r="AB18" s="212" t="s">
        <v>255</v>
      </c>
      <c r="AC18" s="215" t="str">
        <f aca="false">+AB18</f>
        <v>HH.MM</v>
      </c>
      <c r="AD18" s="216" t="s">
        <v>255</v>
      </c>
      <c r="AE18" s="162"/>
      <c r="AF18" s="163"/>
      <c r="AG18" s="162"/>
      <c r="AH18" s="163"/>
    </row>
    <row r="19" s="164" customFormat="true" ht="22.9" hidden="false" customHeight="true" outlineLevel="0" collapsed="false">
      <c r="A19" s="205"/>
      <c r="B19" s="206"/>
      <c r="C19" s="207"/>
      <c r="D19" s="208"/>
      <c r="E19" s="208"/>
      <c r="F19" s="217"/>
      <c r="G19" s="210"/>
      <c r="H19" s="165"/>
      <c r="I19" s="166"/>
      <c r="J19" s="166"/>
      <c r="K19" s="166"/>
      <c r="L19" s="167"/>
      <c r="M19" s="168"/>
      <c r="N19" s="169"/>
      <c r="O19" s="169"/>
      <c r="P19" s="169"/>
      <c r="Q19" s="170"/>
      <c r="R19" s="171"/>
      <c r="S19" s="172"/>
      <c r="T19" s="171"/>
      <c r="U19" s="173"/>
      <c r="V19" s="171"/>
      <c r="W19" s="172"/>
      <c r="X19" s="171"/>
      <c r="Y19" s="172"/>
      <c r="Z19" s="171"/>
      <c r="AA19" s="174"/>
      <c r="AB19" s="174"/>
      <c r="AC19" s="172"/>
      <c r="AD19" s="175"/>
      <c r="AE19" s="162"/>
      <c r="AF19" s="162"/>
      <c r="AG19" s="162"/>
      <c r="AH19" s="162"/>
    </row>
    <row r="20" s="164" customFormat="true" ht="22.9" hidden="false" customHeight="true" outlineLevel="0" collapsed="false">
      <c r="A20" s="205"/>
      <c r="B20" s="206"/>
      <c r="C20" s="207"/>
      <c r="D20" s="208"/>
      <c r="E20" s="208"/>
      <c r="F20" s="217"/>
      <c r="G20" s="210"/>
      <c r="H20" s="165"/>
      <c r="I20" s="166"/>
      <c r="J20" s="166"/>
      <c r="K20" s="166"/>
      <c r="L20" s="167"/>
      <c r="M20" s="176"/>
      <c r="N20" s="176"/>
      <c r="O20" s="176"/>
      <c r="P20" s="176"/>
      <c r="Q20" s="176"/>
      <c r="R20" s="177"/>
      <c r="S20" s="177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62"/>
      <c r="AF20" s="163"/>
      <c r="AG20" s="162"/>
      <c r="AH20" s="163"/>
    </row>
    <row r="21" s="164" customFormat="true" ht="22.9" hidden="false" customHeight="true" outlineLevel="0" collapsed="false">
      <c r="A21" s="179" t="n">
        <f aca="false">+A24-1</f>
        <v>40257</v>
      </c>
      <c r="B21" s="180"/>
      <c r="C21" s="181" t="s">
        <v>255</v>
      </c>
      <c r="D21" s="182"/>
      <c r="E21" s="182"/>
      <c r="F21" s="183"/>
      <c r="G21" s="184"/>
      <c r="H21" s="185" t="s">
        <v>255</v>
      </c>
      <c r="I21" s="186" t="s">
        <v>255</v>
      </c>
      <c r="J21" s="186" t="s">
        <v>255</v>
      </c>
      <c r="K21" s="186" t="s">
        <v>255</v>
      </c>
      <c r="L21" s="187" t="s">
        <v>255</v>
      </c>
      <c r="M21" s="185" t="s">
        <v>255</v>
      </c>
      <c r="N21" s="188"/>
      <c r="O21" s="188"/>
      <c r="P21" s="186"/>
      <c r="Q21" s="187" t="s">
        <v>255</v>
      </c>
      <c r="R21" s="185" t="s">
        <v>255</v>
      </c>
      <c r="S21" s="187" t="s">
        <v>255</v>
      </c>
      <c r="T21" s="185" t="s">
        <v>255</v>
      </c>
      <c r="U21" s="189" t="str">
        <f aca="false">+T21</f>
        <v>HH.MM</v>
      </c>
      <c r="V21" s="185" t="s">
        <v>255</v>
      </c>
      <c r="W21" s="189" t="str">
        <f aca="false">+V21</f>
        <v>HH.MM</v>
      </c>
      <c r="X21" s="185" t="s">
        <v>255</v>
      </c>
      <c r="Y21" s="189" t="str">
        <f aca="false">+X21</f>
        <v>HH.MM</v>
      </c>
      <c r="Z21" s="185" t="s">
        <v>255</v>
      </c>
      <c r="AA21" s="189" t="str">
        <f aca="false">+Z21</f>
        <v>HH.MM</v>
      </c>
      <c r="AB21" s="186" t="s">
        <v>255</v>
      </c>
      <c r="AC21" s="189" t="str">
        <f aca="false">+AB21</f>
        <v>HH.MM</v>
      </c>
      <c r="AD21" s="190" t="s">
        <v>255</v>
      </c>
      <c r="AE21" s="162"/>
      <c r="AF21" s="163"/>
      <c r="AG21" s="162"/>
      <c r="AH21" s="163"/>
    </row>
    <row r="22" s="164" customFormat="true" ht="22.9" hidden="false" customHeight="true" outlineLevel="0" collapsed="false">
      <c r="A22" s="179"/>
      <c r="B22" s="180"/>
      <c r="C22" s="181"/>
      <c r="D22" s="182"/>
      <c r="E22" s="182"/>
      <c r="F22" s="183"/>
      <c r="G22" s="184"/>
      <c r="H22" s="191"/>
      <c r="I22" s="192"/>
      <c r="J22" s="192"/>
      <c r="K22" s="192"/>
      <c r="L22" s="193"/>
      <c r="M22" s="194"/>
      <c r="N22" s="195"/>
      <c r="O22" s="195"/>
      <c r="P22" s="195"/>
      <c r="Q22" s="196"/>
      <c r="R22" s="197"/>
      <c r="S22" s="198"/>
      <c r="T22" s="197"/>
      <c r="U22" s="199"/>
      <c r="V22" s="197"/>
      <c r="W22" s="198"/>
      <c r="X22" s="197"/>
      <c r="Y22" s="198"/>
      <c r="Z22" s="197"/>
      <c r="AA22" s="200"/>
      <c r="AB22" s="200"/>
      <c r="AC22" s="198"/>
      <c r="AD22" s="201"/>
      <c r="AE22" s="162"/>
      <c r="AF22" s="162"/>
      <c r="AG22" s="162"/>
      <c r="AH22" s="162"/>
    </row>
    <row r="23" s="164" customFormat="true" ht="22.9" hidden="false" customHeight="true" outlineLevel="0" collapsed="false">
      <c r="A23" s="179"/>
      <c r="B23" s="180"/>
      <c r="C23" s="181"/>
      <c r="D23" s="182"/>
      <c r="E23" s="182"/>
      <c r="F23" s="183"/>
      <c r="G23" s="184"/>
      <c r="H23" s="191"/>
      <c r="I23" s="192"/>
      <c r="J23" s="192"/>
      <c r="K23" s="192"/>
      <c r="L23" s="193"/>
      <c r="M23" s="202"/>
      <c r="N23" s="202"/>
      <c r="O23" s="202"/>
      <c r="P23" s="202"/>
      <c r="Q23" s="202"/>
      <c r="R23" s="203"/>
      <c r="S23" s="203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162"/>
      <c r="AF23" s="163"/>
      <c r="AG23" s="162"/>
      <c r="AH23" s="163"/>
    </row>
    <row r="24" s="164" customFormat="true" ht="22.9" hidden="false" customHeight="true" outlineLevel="0" collapsed="false">
      <c r="A24" s="218" t="n">
        <v>40258</v>
      </c>
      <c r="B24" s="219"/>
      <c r="C24" s="220" t="s">
        <v>255</v>
      </c>
      <c r="D24" s="221"/>
      <c r="E24" s="221"/>
      <c r="F24" s="222"/>
      <c r="G24" s="223"/>
      <c r="H24" s="211" t="s">
        <v>255</v>
      </c>
      <c r="I24" s="212" t="s">
        <v>255</v>
      </c>
      <c r="J24" s="212" t="s">
        <v>255</v>
      </c>
      <c r="K24" s="212" t="s">
        <v>255</v>
      </c>
      <c r="L24" s="213" t="s">
        <v>255</v>
      </c>
      <c r="M24" s="211" t="s">
        <v>255</v>
      </c>
      <c r="N24" s="214"/>
      <c r="O24" s="214"/>
      <c r="P24" s="212"/>
      <c r="Q24" s="213" t="s">
        <v>255</v>
      </c>
      <c r="R24" s="211" t="s">
        <v>255</v>
      </c>
      <c r="S24" s="213" t="s">
        <v>255</v>
      </c>
      <c r="T24" s="211" t="s">
        <v>255</v>
      </c>
      <c r="U24" s="215" t="str">
        <f aca="false">+T24</f>
        <v>HH.MM</v>
      </c>
      <c r="V24" s="211" t="s">
        <v>255</v>
      </c>
      <c r="W24" s="215" t="str">
        <f aca="false">+V24</f>
        <v>HH.MM</v>
      </c>
      <c r="X24" s="211" t="s">
        <v>255</v>
      </c>
      <c r="Y24" s="215" t="str">
        <f aca="false">+X24</f>
        <v>HH.MM</v>
      </c>
      <c r="Z24" s="211" t="s">
        <v>255</v>
      </c>
      <c r="AA24" s="215" t="str">
        <f aca="false">+Z24</f>
        <v>HH.MM</v>
      </c>
      <c r="AB24" s="212" t="s">
        <v>255</v>
      </c>
      <c r="AC24" s="215" t="str">
        <f aca="false">+AB24</f>
        <v>HH.MM</v>
      </c>
      <c r="AD24" s="216" t="s">
        <v>255</v>
      </c>
      <c r="AE24" s="162"/>
      <c r="AF24" s="163"/>
      <c r="AG24" s="162"/>
      <c r="AH24" s="163"/>
    </row>
    <row r="25" s="164" customFormat="true" ht="22.9" hidden="false" customHeight="true" outlineLevel="0" collapsed="false">
      <c r="A25" s="218"/>
      <c r="B25" s="219"/>
      <c r="C25" s="220"/>
      <c r="D25" s="221"/>
      <c r="E25" s="221"/>
      <c r="F25" s="222"/>
      <c r="G25" s="223"/>
      <c r="H25" s="224"/>
      <c r="I25" s="225"/>
      <c r="J25" s="225"/>
      <c r="K25" s="225"/>
      <c r="L25" s="226"/>
      <c r="M25" s="168"/>
      <c r="N25" s="169"/>
      <c r="O25" s="169"/>
      <c r="P25" s="169"/>
      <c r="Q25" s="170"/>
      <c r="R25" s="171"/>
      <c r="S25" s="172"/>
      <c r="T25" s="171"/>
      <c r="U25" s="173"/>
      <c r="V25" s="171"/>
      <c r="W25" s="172"/>
      <c r="X25" s="171"/>
      <c r="Y25" s="172"/>
      <c r="Z25" s="171"/>
      <c r="AA25" s="174"/>
      <c r="AB25" s="174"/>
      <c r="AC25" s="172"/>
      <c r="AD25" s="175"/>
      <c r="AE25" s="162"/>
      <c r="AF25" s="162"/>
      <c r="AG25" s="162"/>
      <c r="AH25" s="162"/>
    </row>
    <row r="26" s="164" customFormat="true" ht="22.9" hidden="false" customHeight="true" outlineLevel="0" collapsed="false">
      <c r="A26" s="218"/>
      <c r="B26" s="219"/>
      <c r="C26" s="220"/>
      <c r="D26" s="221"/>
      <c r="E26" s="221"/>
      <c r="F26" s="222"/>
      <c r="G26" s="223"/>
      <c r="H26" s="224"/>
      <c r="I26" s="225"/>
      <c r="J26" s="225"/>
      <c r="K26" s="225"/>
      <c r="L26" s="226"/>
      <c r="M26" s="227"/>
      <c r="N26" s="227"/>
      <c r="O26" s="227"/>
      <c r="P26" s="227"/>
      <c r="Q26" s="227"/>
      <c r="R26" s="228"/>
      <c r="S26" s="228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162"/>
      <c r="AF26" s="162"/>
      <c r="AG26" s="162"/>
      <c r="AH26" s="163"/>
    </row>
    <row r="27" s="117" customFormat="true" ht="40.5" hidden="false" customHeight="true" outlineLevel="0" collapsed="false">
      <c r="A27" s="230" t="s">
        <v>256</v>
      </c>
      <c r="B27" s="230"/>
      <c r="C27" s="231" t="n">
        <f aca="false">+SUM(G6:G26)</f>
        <v>0</v>
      </c>
      <c r="D27" s="231"/>
      <c r="E27" s="232" t="s">
        <v>257</v>
      </c>
      <c r="F27" s="232"/>
      <c r="G27" s="233" t="str">
        <f aca="false">+IF(C27&lt;&gt;0,C27/C29,"")</f>
        <v/>
      </c>
      <c r="H27" s="234" t="str">
        <f aca="false">+IF(SUM(H25,H22,H19,H16,H13,H10,H7)&lt;&gt;0,AVERAGE(H7,H10,H13,H16,H19,H22,H25),"")</f>
        <v/>
      </c>
      <c r="I27" s="235" t="str">
        <f aca="false">+IF(SUM(I25,I22,I19,I16,I13,I10,I7)&lt;&gt;0,AVERAGE(I7,I10,I13,I16,I19,I22,I25),"")</f>
        <v/>
      </c>
      <c r="J27" s="236" t="str">
        <f aca="false">+IF(SUM(J25,J22,J19,J16,J13,J10,J7)&lt;&gt;0,AVERAGE(J7,J10,J13,J16,J19,J22,J25),"")</f>
        <v/>
      </c>
      <c r="K27" s="235" t="str">
        <f aca="false">+IF(SUM(K25,K22,K19,K16,K13,K10,K7)&lt;&gt;0,AVERAGE(K7,K10,K13,K16,K19,K22,K25),"")</f>
        <v/>
      </c>
      <c r="L27" s="237" t="str">
        <f aca="false">+IF(SUM(L25,L22,L19,L16,L13,L10,L7)&lt;&gt;0,AVERAGE(L7,L10,L13,L16,L19,L22,L25),"")</f>
        <v/>
      </c>
      <c r="M27" s="238" t="str">
        <f aca="false">+IF(SUM(M25,M22,M19,M16,M13,M10,M7)&lt;&gt;0,AVERAGE(M7,M10,M13,M16,M19,M22,M25),"")</f>
        <v/>
      </c>
      <c r="N27" s="236" t="str">
        <f aca="false">+IF(SUM(N25:P25,N22:P22,N19:P19,N16:P16,N13:P13,N10:P10,N7:P7)&lt;&gt;0,AVERAGE(N7:P7,N10:P10,N13:P13,N16:P16,N19:P19,N22:P22,N25:P25),"")</f>
        <v/>
      </c>
      <c r="O27" s="236"/>
      <c r="P27" s="236"/>
      <c r="Q27" s="239" t="str">
        <f aca="false">+IF(SUM(Q25,Q22,Q19,Q16,Q13,Q10,Q7)&lt;&gt;0,AVERAGE(Q7,Q10,Q13,Q16,Q19,Q22,Q25),"")</f>
        <v/>
      </c>
      <c r="R27" s="240" t="str">
        <f aca="false">(IF(SUM(R25:S25,R22:S22,R19:S19,R16:S16,R13:S13,R10:S10,R7:S7)&lt;&gt;0,SUM(R7:S7,R10:S10,R13:S13,R16:S16,R19:S19,R22:S22,R25:S25)/COUNTIF(AG6:AG12,"&gt;0"),""))</f>
        <v/>
      </c>
      <c r="S27" s="241" t="str">
        <f aca="false">+IF(R27&lt;&gt;"",R27/SUM(R27,T27),"")</f>
        <v/>
      </c>
      <c r="T27" s="242" t="str">
        <f aca="false">(IF(SUM(AF6,AF7,AF8,AF9,AF10,AF11,AF12)&lt;&gt;0,SUM(AF6,AF7,AF8,AF9,AF10,AF11,AF12)/COUNTIF(AF6:AF12,"&gt;0"),""))</f>
        <v/>
      </c>
      <c r="U27" s="241" t="str">
        <f aca="false">+IF(T27&lt;&gt;"",T27/SUM(T27,R27),"")</f>
        <v/>
      </c>
      <c r="V27" s="242" t="str">
        <f aca="false">(IF(SUM(AH6,AH7,AH8,AH9,AH10,AH11,AH12)&lt;&gt;0,SUM(AH6,AH7,AH8,AH9,AH10,AH11,AH12)/COUNTIF(AH6:AH12,"&gt;0"),""))</f>
        <v/>
      </c>
      <c r="W27" s="243" t="str">
        <f aca="false">+IF(V27&lt;&gt;"",V27/T27,"")</f>
        <v/>
      </c>
      <c r="X27" s="244" t="s">
        <v>258</v>
      </c>
      <c r="Y27" s="244"/>
      <c r="Z27" s="244"/>
      <c r="AA27" s="244"/>
      <c r="AB27" s="244"/>
      <c r="AC27" s="244"/>
      <c r="AD27" s="245"/>
      <c r="AE27" s="149"/>
      <c r="AF27" s="149"/>
      <c r="AG27" s="149"/>
      <c r="AH27" s="149"/>
    </row>
    <row r="28" s="117" customFormat="true" ht="39" hidden="false" customHeight="true" outlineLevel="0" collapsed="false">
      <c r="A28" s="246" t="s">
        <v>259</v>
      </c>
      <c r="B28" s="246"/>
      <c r="C28" s="247" t="n">
        <f aca="false">+C27+S2!C28:D28</f>
        <v>0</v>
      </c>
      <c r="D28" s="247"/>
      <c r="E28" s="246" t="s">
        <v>260</v>
      </c>
      <c r="F28" s="246"/>
      <c r="G28" s="248" t="str">
        <f aca="false">IF(C30&lt;&gt;0,C28/C30,"")</f>
        <v/>
      </c>
      <c r="H28" s="249" t="s">
        <v>261</v>
      </c>
      <c r="I28" s="250" t="s">
        <v>262</v>
      </c>
      <c r="J28" s="251" t="s">
        <v>263</v>
      </c>
      <c r="K28" s="250" t="s">
        <v>240</v>
      </c>
      <c r="L28" s="252" t="s">
        <v>264</v>
      </c>
      <c r="M28" s="253" t="s">
        <v>265</v>
      </c>
      <c r="N28" s="251" t="s">
        <v>243</v>
      </c>
      <c r="O28" s="251"/>
      <c r="P28" s="251"/>
      <c r="Q28" s="254" t="s">
        <v>266</v>
      </c>
      <c r="R28" s="255" t="s">
        <v>267</v>
      </c>
      <c r="S28" s="256" t="s">
        <v>268</v>
      </c>
      <c r="T28" s="257" t="s">
        <v>269</v>
      </c>
      <c r="U28" s="256" t="s">
        <v>270</v>
      </c>
      <c r="V28" s="257" t="s">
        <v>271</v>
      </c>
      <c r="W28" s="258" t="s">
        <v>272</v>
      </c>
      <c r="X28" s="259"/>
      <c r="Y28" s="259"/>
      <c r="Z28" s="259"/>
      <c r="AA28" s="259"/>
      <c r="AB28" s="259"/>
      <c r="AC28" s="259"/>
      <c r="AD28" s="245"/>
      <c r="AE28" s="149"/>
      <c r="AF28" s="149"/>
      <c r="AG28" s="149"/>
      <c r="AH28" s="149"/>
    </row>
    <row r="29" s="117" customFormat="true" ht="48.75" hidden="false" customHeight="true" outlineLevel="0" collapsed="false">
      <c r="A29" s="260" t="s">
        <v>273</v>
      </c>
      <c r="B29" s="260"/>
      <c r="C29" s="261" t="n">
        <f aca="false">SUM(D6:D26)</f>
        <v>0</v>
      </c>
      <c r="D29" s="261"/>
      <c r="E29" s="260" t="s">
        <v>274</v>
      </c>
      <c r="F29" s="260"/>
      <c r="G29" s="261" t="str">
        <f aca="false">+IF(C29&lt;&gt;0,C29/C31,"")</f>
        <v/>
      </c>
      <c r="H29" s="249"/>
      <c r="I29" s="250"/>
      <c r="J29" s="251"/>
      <c r="K29" s="250"/>
      <c r="L29" s="252"/>
      <c r="M29" s="253"/>
      <c r="N29" s="251"/>
      <c r="O29" s="251"/>
      <c r="P29" s="251"/>
      <c r="Q29" s="254"/>
      <c r="R29" s="255"/>
      <c r="S29" s="256"/>
      <c r="T29" s="257"/>
      <c r="U29" s="256"/>
      <c r="V29" s="257"/>
      <c r="W29" s="258"/>
      <c r="X29" s="259"/>
      <c r="Y29" s="259"/>
      <c r="Z29" s="259"/>
      <c r="AA29" s="259"/>
      <c r="AB29" s="259"/>
      <c r="AC29" s="259"/>
      <c r="AD29" s="245"/>
      <c r="AE29" s="149"/>
      <c r="AF29" s="149"/>
      <c r="AG29" s="149"/>
      <c r="AH29" s="149"/>
    </row>
    <row r="30" s="117" customFormat="true" ht="45.75" hidden="false" customHeight="true" outlineLevel="0" collapsed="false">
      <c r="A30" s="246" t="s">
        <v>275</v>
      </c>
      <c r="B30" s="246"/>
      <c r="C30" s="262" t="n">
        <f aca="false">+C29+S2!C30:D30</f>
        <v>0</v>
      </c>
      <c r="D30" s="262"/>
      <c r="E30" s="246" t="s">
        <v>276</v>
      </c>
      <c r="F30" s="246"/>
      <c r="G30" s="262" t="str">
        <f aca="false">+IF(C30&lt;&gt;0,C30/G31,"")</f>
        <v/>
      </c>
      <c r="H30" s="249"/>
      <c r="I30" s="250"/>
      <c r="J30" s="251"/>
      <c r="K30" s="250"/>
      <c r="L30" s="252"/>
      <c r="M30" s="253"/>
      <c r="N30" s="251"/>
      <c r="O30" s="251"/>
      <c r="P30" s="251"/>
      <c r="Q30" s="254"/>
      <c r="R30" s="255"/>
      <c r="S30" s="256"/>
      <c r="T30" s="257"/>
      <c r="U30" s="256"/>
      <c r="V30" s="257"/>
      <c r="W30" s="258"/>
      <c r="X30" s="259"/>
      <c r="Y30" s="259"/>
      <c r="Z30" s="259"/>
      <c r="AA30" s="259"/>
      <c r="AB30" s="259"/>
      <c r="AC30" s="259"/>
      <c r="AD30" s="245"/>
      <c r="AE30" s="149"/>
      <c r="AF30" s="149"/>
      <c r="AG30" s="149"/>
      <c r="AH30" s="149"/>
    </row>
    <row r="31" s="117" customFormat="true" ht="33" hidden="false" customHeight="true" outlineLevel="0" collapsed="false">
      <c r="A31" s="260" t="s">
        <v>277</v>
      </c>
      <c r="B31" s="260"/>
      <c r="C31" s="261" t="n">
        <f aca="false">+COUNTIF(D6:D26,"&gt;0")</f>
        <v>0</v>
      </c>
      <c r="D31" s="261"/>
      <c r="E31" s="260" t="s">
        <v>278</v>
      </c>
      <c r="F31" s="260"/>
      <c r="G31" s="261" t="n">
        <f aca="false">+C31+S2!G31</f>
        <v>0</v>
      </c>
      <c r="H31" s="263" t="s">
        <v>279</v>
      </c>
      <c r="I31" s="263"/>
      <c r="J31" s="263"/>
      <c r="K31" s="263"/>
      <c r="L31" s="263"/>
      <c r="M31" s="264" t="s">
        <v>280</v>
      </c>
      <c r="N31" s="264"/>
      <c r="O31" s="264"/>
      <c r="P31" s="264"/>
      <c r="Q31" s="264"/>
      <c r="R31" s="255"/>
      <c r="S31" s="256"/>
      <c r="T31" s="257"/>
      <c r="U31" s="256"/>
      <c r="V31" s="257"/>
      <c r="W31" s="258"/>
      <c r="X31" s="259"/>
      <c r="Y31" s="259"/>
      <c r="Z31" s="259"/>
      <c r="AA31" s="259"/>
      <c r="AB31" s="259"/>
      <c r="AC31" s="259"/>
      <c r="AD31" s="245"/>
      <c r="AE31" s="149"/>
      <c r="AF31" s="149"/>
      <c r="AG31" s="149"/>
      <c r="AH31" s="149"/>
    </row>
    <row r="32" customFormat="false" ht="12.75" hidden="false" customHeight="false" outlineLevel="0" collapsed="false">
      <c r="A32" s="117"/>
      <c r="B32" s="117"/>
      <c r="C32" s="117"/>
      <c r="D32" s="265"/>
      <c r="E32" s="266"/>
      <c r="U32" s="117"/>
      <c r="V32" s="117"/>
      <c r="W32" s="117"/>
    </row>
    <row r="33" customFormat="false" ht="12.75" hidden="false" customHeight="false" outlineLevel="0" collapsed="false">
      <c r="A33" s="117"/>
      <c r="B33" s="117"/>
      <c r="C33" s="117"/>
      <c r="D33" s="265"/>
      <c r="E33" s="266"/>
      <c r="U33" s="117"/>
      <c r="V33" s="117"/>
      <c r="W33" s="117"/>
    </row>
    <row r="34" customFormat="false" ht="12.75" hidden="false" customHeight="false" outlineLevel="0" collapsed="false">
      <c r="D34" s="267"/>
    </row>
  </sheetData>
  <sheetProtection sheet="true" objects="true" scenarios="true"/>
  <mergeCells count="189">
    <mergeCell ref="C1:L1"/>
    <mergeCell ref="M1:O1"/>
    <mergeCell ref="P1:AD1"/>
    <mergeCell ref="A2:B3"/>
    <mergeCell ref="C2:G3"/>
    <mergeCell ref="H2:L3"/>
    <mergeCell ref="M2:Q3"/>
    <mergeCell ref="R2:S3"/>
    <mergeCell ref="T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Q4:Q5"/>
    <mergeCell ref="T4:U4"/>
    <mergeCell ref="V4:W4"/>
    <mergeCell ref="X4:Y4"/>
    <mergeCell ref="Z4:AC4"/>
    <mergeCell ref="A6:A8"/>
    <mergeCell ref="B6:B8"/>
    <mergeCell ref="C6:C8"/>
    <mergeCell ref="D6:D8"/>
    <mergeCell ref="E6:E8"/>
    <mergeCell ref="F6:F8"/>
    <mergeCell ref="G6:G8"/>
    <mergeCell ref="H7:H8"/>
    <mergeCell ref="I7:I8"/>
    <mergeCell ref="J7:J8"/>
    <mergeCell ref="K7:K8"/>
    <mergeCell ref="L7:L8"/>
    <mergeCell ref="M8:Q8"/>
    <mergeCell ref="R8:S8"/>
    <mergeCell ref="T8:U8"/>
    <mergeCell ref="V8:W8"/>
    <mergeCell ref="X8:Y8"/>
    <mergeCell ref="Z8:AC8"/>
    <mergeCell ref="A9:A11"/>
    <mergeCell ref="B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  <mergeCell ref="L10:L11"/>
    <mergeCell ref="M11:Q11"/>
    <mergeCell ref="R11:S11"/>
    <mergeCell ref="T11:U11"/>
    <mergeCell ref="V11:W11"/>
    <mergeCell ref="X11:Y11"/>
    <mergeCell ref="Z11:AC11"/>
    <mergeCell ref="A12:A14"/>
    <mergeCell ref="B12:B14"/>
    <mergeCell ref="C12:C14"/>
    <mergeCell ref="D12:D14"/>
    <mergeCell ref="E12:E14"/>
    <mergeCell ref="F12:F14"/>
    <mergeCell ref="G12:G14"/>
    <mergeCell ref="H13:H14"/>
    <mergeCell ref="I13:I14"/>
    <mergeCell ref="J13:J14"/>
    <mergeCell ref="K13:K14"/>
    <mergeCell ref="L13:L14"/>
    <mergeCell ref="M14:Q14"/>
    <mergeCell ref="R14:S14"/>
    <mergeCell ref="T14:U14"/>
    <mergeCell ref="V14:W14"/>
    <mergeCell ref="X14:Y14"/>
    <mergeCell ref="Z14:AC14"/>
    <mergeCell ref="A15:A17"/>
    <mergeCell ref="B15:B17"/>
    <mergeCell ref="C15:C17"/>
    <mergeCell ref="D15:D17"/>
    <mergeCell ref="E15:E17"/>
    <mergeCell ref="F15:F17"/>
    <mergeCell ref="G15:G17"/>
    <mergeCell ref="H16:H17"/>
    <mergeCell ref="I16:I17"/>
    <mergeCell ref="J16:J17"/>
    <mergeCell ref="K16:K17"/>
    <mergeCell ref="L16:L17"/>
    <mergeCell ref="M17:Q17"/>
    <mergeCell ref="R17:S17"/>
    <mergeCell ref="T17:U17"/>
    <mergeCell ref="V17:W17"/>
    <mergeCell ref="X17:Y17"/>
    <mergeCell ref="Z17:AC17"/>
    <mergeCell ref="A18:A20"/>
    <mergeCell ref="B18:B20"/>
    <mergeCell ref="C18:C20"/>
    <mergeCell ref="D18:D20"/>
    <mergeCell ref="E18:E20"/>
    <mergeCell ref="F18:F20"/>
    <mergeCell ref="G18:G20"/>
    <mergeCell ref="H19:H20"/>
    <mergeCell ref="I19:I20"/>
    <mergeCell ref="J19:J20"/>
    <mergeCell ref="K19:K20"/>
    <mergeCell ref="L19:L20"/>
    <mergeCell ref="M20:Q20"/>
    <mergeCell ref="R20:S20"/>
    <mergeCell ref="T20:U20"/>
    <mergeCell ref="V20:W20"/>
    <mergeCell ref="X20:Y20"/>
    <mergeCell ref="Z20:AC20"/>
    <mergeCell ref="A21:A23"/>
    <mergeCell ref="B21:B23"/>
    <mergeCell ref="C21:C23"/>
    <mergeCell ref="D21:D23"/>
    <mergeCell ref="E21:E23"/>
    <mergeCell ref="F21:F23"/>
    <mergeCell ref="G21:G23"/>
    <mergeCell ref="H22:H23"/>
    <mergeCell ref="I22:I23"/>
    <mergeCell ref="J22:J23"/>
    <mergeCell ref="K22:K23"/>
    <mergeCell ref="L22:L23"/>
    <mergeCell ref="M23:Q23"/>
    <mergeCell ref="R23:S23"/>
    <mergeCell ref="T23:U23"/>
    <mergeCell ref="V23:W23"/>
    <mergeCell ref="X23:Y23"/>
    <mergeCell ref="Z23:AC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M26:Q26"/>
    <mergeCell ref="R26:S26"/>
    <mergeCell ref="T26:U26"/>
    <mergeCell ref="V26:W26"/>
    <mergeCell ref="X26:Y26"/>
    <mergeCell ref="Z26:AC26"/>
    <mergeCell ref="A27:B27"/>
    <mergeCell ref="C27:D27"/>
    <mergeCell ref="E27:F27"/>
    <mergeCell ref="N27:P27"/>
    <mergeCell ref="X27:AC27"/>
    <mergeCell ref="AD27:AD31"/>
    <mergeCell ref="A28:B28"/>
    <mergeCell ref="C28:D28"/>
    <mergeCell ref="E28:F28"/>
    <mergeCell ref="H28:H30"/>
    <mergeCell ref="I28:I30"/>
    <mergeCell ref="J28:J30"/>
    <mergeCell ref="K28:K30"/>
    <mergeCell ref="L28:L30"/>
    <mergeCell ref="M28:M30"/>
    <mergeCell ref="N28:P30"/>
    <mergeCell ref="Q28:Q30"/>
    <mergeCell ref="R28:R31"/>
    <mergeCell ref="S28:S31"/>
    <mergeCell ref="T28:T31"/>
    <mergeCell ref="U28:U31"/>
    <mergeCell ref="V28:V31"/>
    <mergeCell ref="W28:W31"/>
    <mergeCell ref="X28:AC31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H31:L31"/>
    <mergeCell ref="M31:Q31"/>
  </mergeCells>
  <dataValidations count="1">
    <dataValidation allowBlank="true" errorStyle="stop" operator="between" showDropDown="false" showErrorMessage="true" showInputMessage="false" sqref="E6 E9 E12 E15 E18 E21 E24" type="list">
      <formula1>"R42,FL,FM,FP,RI,FLR,CS,R4F,TEST,FK,LL"</formula1>
      <formula2>0</formula2>
    </dataValidation>
  </dataValidations>
  <hyperlinks>
    <hyperlink ref="M1" location="Menu!A1" display="TORNA&#10;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0:40:40Z</dcterms:created>
  <dc:creator>Alessandro Grippo</dc:creator>
  <dc:description/>
  <dc:language>en-US</dc:language>
  <cp:lastModifiedBy>utente</cp:lastModifiedBy>
  <dcterms:modified xsi:type="dcterms:W3CDTF">2010-01-27T14:31:05Z</dcterms:modified>
  <cp:revision>0</cp:revision>
  <dc:subject/>
  <dc:title/>
</cp:coreProperties>
</file>