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MELLITO SPORT BOOK 2DAY" sheetId="1" state="visible" r:id="rId2"/>
    <sheet name="PROFILO CICLOMELLITO" sheetId="2" state="visible" r:id="rId3"/>
  </sheets>
  <definedNames>
    <definedName function="false" hidden="false" localSheetId="1" name="_xlnm.Print_Area" vbProcedure="false">'PROFILO CICLOMELLITO'!$A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5">
  <si>
    <t xml:space="preserve">NOME</t>
  </si>
  <si>
    <t xml:space="preserve">CDC 2010 MELLITO SPORT BOOK</t>
  </si>
  <si>
    <t xml:space="preserve">SABATO</t>
  </si>
  <si>
    <t xml:space="preserve">DOMENICA</t>
  </si>
  <si>
    <t xml:space="preserve">ORA</t>
  </si>
  <si>
    <t xml:space="preserve">DESCRIZIONE / VALORI / QTA'</t>
  </si>
  <si>
    <t xml:space="preserve">BASALE GG PREC.
(ORA, UNITA', VELOCITA' CSII)</t>
  </si>
  <si>
    <t xml:space="preserve">GLICEMIA AL CORICARSI 
(GG PREC.)</t>
  </si>
  <si>
    <t xml:space="preserve">CORREZIONE O INTEGRAZIONE</t>
  </si>
  <si>
    <t xml:space="preserve">GLICEMIA AL RISVEGLIO</t>
  </si>
  <si>
    <t xml:space="preserve">U BOLO COLAZ.</t>
  </si>
  <si>
    <t xml:space="preserve">CHO ASSUNTI</t>
  </si>
  <si>
    <t xml:space="preserve">DESCRIZIONE ATTIVITA' FISICA
(ORARIO, TIPO)</t>
  </si>
  <si>
    <t xml:space="preserve">GLICEMIA/E RILEVATE PRIMA DI INIZIARE AF</t>
  </si>
  <si>
    <t xml:space="preserve">INTEGRAZIONI O CORREZIONI PRIMA DI INIZARE AF</t>
  </si>
  <si>
    <t xml:space="preserve">GLICEMIE DURANTE ATTIVITA' FISICA (VALORI E ORARI)</t>
  </si>
  <si>
    <t xml:space="preserve">CORREZIONI / INTEGRAZIONI DURANTE AF (QTA' E ORARIO)</t>
  </si>
  <si>
    <t xml:space="preserve">GLICEMIA A FINE ATTIVITA' FISICA</t>
  </si>
  <si>
    <t xml:space="preserve">CORREZIONE O INTEGRAZ. 
FINE AF</t>
  </si>
  <si>
    <t xml:space="preserve">GLICEMIA PREPRANDIALE</t>
  </si>
  <si>
    <t xml:space="preserve">U BOLO PRANZO</t>
  </si>
  <si>
    <t xml:space="preserve">GLICEMIE E/O INTEGRAZ.  E/O CORREZ. POST PRANDIALI</t>
  </si>
  <si>
    <t xml:space="preserve">GLICEMIA PRIMA DI CENA</t>
  </si>
  <si>
    <t xml:space="preserve">U BOLO CENA</t>
  </si>
  <si>
    <t xml:space="preserve">GLICEMIA DOPO CENA</t>
  </si>
  <si>
    <t xml:space="preserve">NOTE</t>
  </si>
  <si>
    <t xml:space="preserve">AUTORIZZO LA PUBBLICAZIONE DI QUESTA SCHEDA SUI SITI DI RIFERIMENTO DELL'INIZIATIVA</t>
  </si>
  <si>
    <t xml:space="preserve">DATA E FIRMA</t>
  </si>
  <si>
    <t xml:space="preserve">NOME E COGNOME</t>
  </si>
  <si>
    <r>
      <rPr>
        <b val="true"/>
        <sz val="24"/>
        <color rgb="FF000000"/>
        <rFont val="Calibri"/>
        <family val="2"/>
      </rPr>
      <t xml:space="preserve">MELLITO IDENTIKIT
</t>
    </r>
    <r>
      <rPr>
        <sz val="24"/>
        <color rgb="FF000000"/>
        <rFont val="Calibri"/>
        <family val="2"/>
      </rPr>
      <t xml:space="preserve">CDC 2010</t>
    </r>
  </si>
  <si>
    <t xml:space="preserve">ETA'</t>
  </si>
  <si>
    <t xml:space="preserve">MEDIA GLICEMIE AL RISVEGLIO ULTIME 10 RILEVAZIONI</t>
  </si>
  <si>
    <t xml:space="preserve">ULTIMA HbA1c (GLICATA) RILEVATA</t>
  </si>
  <si>
    <r>
      <rPr>
        <b val="true"/>
        <sz val="14"/>
        <color rgb="FF000000"/>
        <rFont val="Calibri"/>
        <family val="2"/>
      </rPr>
      <t xml:space="preserve">LEGENDA / OPZIONI RISPOSTE
</t>
    </r>
    <r>
      <rPr>
        <b val="true"/>
        <sz val="8"/>
        <color rgb="FF000000"/>
        <rFont val="Calibri"/>
        <family val="2"/>
      </rPr>
      <t xml:space="preserve">(ove applicabile basta indicare il numero della risposta)</t>
    </r>
  </si>
  <si>
    <t xml:space="preserve">TIPO DIABETE</t>
  </si>
  <si>
    <t xml:space="preserve">TIPO 1;  TIPO 2; LADA; IGT;
</t>
  </si>
  <si>
    <t xml:space="preserve">TIPO TERAPIA</t>
  </si>
  <si>
    <t xml:space="preserve">1. MULTIINIETTIVA 
2. MICROINFUSORE </t>
  </si>
  <si>
    <t xml:space="preserve">3.FARMACI ORALI 
4.DIETA 
5. ALTRO (SPECIFICARE)</t>
  </si>
  <si>
    <t xml:space="preserve">INSULINE UTILIZZATE 
(SE APPLICABILE)</t>
  </si>
  <si>
    <t xml:space="preserve">1. INSULINA BASALE DETEMIR + ANALOGO ULTRARAPIDO
2. INSULINA BASALE GLARGINE + ANALOGO ULTRARAPIDO</t>
  </si>
  <si>
    <t xml:space="preserve">3. ANALOGO ULTRARAPIDO IN MICROINFUSIONE
4. INSULINA BASALE + ANALOGO ULTRARAPIDO + ANALOGO RAPIDO</t>
  </si>
  <si>
    <t xml:space="preserve">FAI LA CONTA DEI CARBOIDRATI</t>
  </si>
  <si>
    <t xml:space="preserve">1.SI 
2. NO</t>
  </si>
  <si>
    <t xml:space="preserve">3. NON SO COSA SIA
4. DIPENDE DALLE SITUAZIONI</t>
  </si>
  <si>
    <t xml:space="preserve">SEGUI UNA DIETA EQUILIBRATA</t>
  </si>
  <si>
    <t xml:space="preserve">1. SI 
2. NO</t>
  </si>
  <si>
    <t xml:space="preserve">3. ABBASTANZA
4. NON NE HO IDEA</t>
  </si>
  <si>
    <t xml:space="preserve">IN QUALE PERIODO DELLA GIORNATA TI ALLENI PiU' SPESSO?</t>
  </si>
  <si>
    <t xml:space="preserve">1. MATTINO A DIGIUNO; 
2. MATTINO DOPO COLAZIONE E BOLO; 
3. MATTINO DOPO COLAZIONE SENZA BOLO;
4. PAUSA PRANZO A DIGIUNO; </t>
  </si>
  <si>
    <t xml:space="preserve">5. DOPO PRANZO SENZA BOLO; 
6. DOPO PRANZO CON BOLO; 
7. PRIMA DI CENA; 
8. NON SO, PRATICO ATTIVITA' FISICA SPORADICA
9. NON SO, SONO UN SEDENTARIO</t>
  </si>
  <si>
    <t xml:space="preserve">COME GESTISCI PASTO E TERAPIA CHE PRECEDONO UN ALLENAMENTO</t>
  </si>
  <si>
    <t xml:space="preserve">1. MANGIO COME AL SOLITO; 
2. MANGIO COME AL SOLITO E NON VARIO LA TERAPIA INSULINICA; 
3. MANGIO PREVALENTEMENTE CARBOIDRATI E RIDUCO L'INSULINA; </t>
  </si>
  <si>
    <t xml:space="preserve">4. MANGIO COME AL SOLITO E FACCIO INSULINA ALMENO 3 ORE PRIMA DI INIZIARE AF; 
5. RESTO A DIGIUNO O MANGIO POCHISSIMO; 
6. ALTRO</t>
  </si>
  <si>
    <t xml:space="preserve">COME GESTISCI PASTO E TERAPIA CHE SEGUONO L'ALLENAMENTO</t>
  </si>
  <si>
    <t xml:space="preserve">1. COME AL SOLITO E NON VARIO LA TERAPIA; 
2.MANGIO PIU' DEL SOLITO MA NON VARIO TERAPIA; 
</t>
  </si>
  <si>
    <t xml:space="preserve">3. MANGIO COME AL SOLITO MA RIDUCO DOSAGGI INSULINA/FARMACI; 
4. PASTO IPOGLICIDICO E DIMINUZIONE DOSAGGI; 
5. ALTRO</t>
  </si>
  <si>
    <t xml:space="preserve">INTEGRI PRIMA DI INIZIARE UNA SEDUTA DI ALLENAMENTO?</t>
  </si>
  <si>
    <t xml:space="preserve">1.SEMPRE E COMUNQUE; 
2.MAI;
3.DECIDO DOPO AVER CONTROLLATO LA GLICEMIA; 
</t>
  </si>
  <si>
    <t xml:space="preserve">4.DECIDO A SENSAZIONE; 
5.DOPO UNA VALUTAZIONE COMPLESSIVA DI ALIMENTAZIONE, TERAPIA IN ATTO E GLICEMIA RILEVATA; 
6.ALTRO</t>
  </si>
  <si>
    <t xml:space="preserve">INTEGRI O TI ALIMENTI DURANTE L'ALLENAMENTO?</t>
  </si>
  <si>
    <t xml:space="preserve">1.NO; 
2.SEMPRE; 
3.DIPENDE DA INTENSITA' E DURATA; 
4.CONTROLLO GLICEMIA NEL DURANTE E DECIDO; 
</t>
  </si>
  <si>
    <t xml:space="preserve">5.STABILISCO A TAVOLINO IL TIMING DELLE INTEGRAZIONI; 
6. SOLO QUANDO INCAPPO IN UNA IPO; 
7. ALTRO;</t>
  </si>
  <si>
    <t xml:space="preserve">INTEGRI APPENA TERMINATA LA SEDUTA DI ALLENAMENTO?</t>
  </si>
  <si>
    <t xml:space="preserve">AUTORIZZO LA PUBBLICAZIONE DI QUESTI DATI SUI SITI DI RIFERIMENTO DELLA MANIFESTAZION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@"/>
    <numFmt numFmtId="167" formatCode="0"/>
    <numFmt numFmtId="168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20"/>
      <name val="Arial Narrow"/>
      <family val="2"/>
    </font>
    <font>
      <b val="true"/>
      <sz val="11"/>
      <name val="Arial Narrow"/>
      <family val="2"/>
    </font>
    <font>
      <b val="true"/>
      <sz val="8"/>
      <name val="Arial Narrow"/>
      <family val="2"/>
    </font>
    <font>
      <sz val="8"/>
      <color rgb="FF000000"/>
      <name val="Calibri"/>
      <family val="2"/>
    </font>
    <font>
      <sz val="8"/>
      <name val="Arial Narrow"/>
      <family val="2"/>
    </font>
    <font>
      <b val="true"/>
      <sz val="7"/>
      <color rgb="FF000000"/>
      <name val="Arial Narrow"/>
      <family val="2"/>
    </font>
    <font>
      <sz val="5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8"/>
      <color rgb="FF000000"/>
      <name val="Calibri"/>
      <family val="2"/>
    </font>
    <font>
      <i val="true"/>
      <sz val="8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dashed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dashed"/>
      <right/>
      <top style="medium"/>
      <bottom style="dashed"/>
      <diagonal/>
    </border>
    <border diagonalUp="false" diagonalDown="false">
      <left style="dashed"/>
      <right style="medium"/>
      <top style="medium"/>
      <bottom style="dashed"/>
      <diagonal/>
    </border>
    <border diagonalUp="false" diagonalDown="false">
      <left style="medium"/>
      <right style="medium"/>
      <top style="dashed"/>
      <bottom style="medium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dashed"/>
      <right/>
      <top style="dashed"/>
      <bottom style="medium"/>
      <diagonal/>
    </border>
    <border diagonalUp="false" diagonalDown="false">
      <left style="dashed"/>
      <right style="medium"/>
      <top style="dashed"/>
      <bottom style="medium"/>
      <diagonal/>
    </border>
    <border diagonalUp="false" diagonalDown="false">
      <left style="medium"/>
      <right style="dashed"/>
      <top style="medium"/>
      <bottom style="dashed"/>
      <diagonal/>
    </border>
    <border diagonalUp="false" diagonalDown="false">
      <left style="medium"/>
      <right style="dashed"/>
      <top style="dashed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ashed"/>
      <right/>
      <top style="medium"/>
      <bottom/>
      <diagonal/>
    </border>
    <border diagonalUp="false" diagonalDown="false">
      <left style="dashed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4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4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4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7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1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4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6.7"/>
    <col collapsed="false" customWidth="true" hidden="false" outlineLevel="0" max="3" min="3" style="0" width="29.28"/>
    <col collapsed="false" customWidth="true" hidden="false" outlineLevel="0" max="4" min="4" style="0" width="6.13"/>
    <col collapsed="false" customWidth="true" hidden="false" outlineLevel="0" max="5" min="5" style="0" width="31.28"/>
  </cols>
  <sheetData>
    <row r="1" customFormat="false" ht="27.75" hidden="false" customHeight="true" outlineLevel="0" collapsed="false">
      <c r="A1" s="1" t="s">
        <v>0</v>
      </c>
      <c r="B1" s="2" t="s">
        <v>1</v>
      </c>
      <c r="C1" s="2"/>
      <c r="D1" s="2"/>
      <c r="E1" s="2"/>
    </row>
    <row r="2" customFormat="false" ht="27.75" hidden="false" customHeight="true" outlineLevel="0" collapsed="false">
      <c r="A2" s="1"/>
      <c r="B2" s="3" t="s">
        <v>2</v>
      </c>
      <c r="C2" s="3"/>
      <c r="D2" s="4" t="s">
        <v>3</v>
      </c>
      <c r="E2" s="4"/>
    </row>
    <row r="3" customFormat="false" ht="17.25" hidden="false" customHeight="false" outlineLevel="0" collapsed="false">
      <c r="A3" s="1"/>
      <c r="B3" s="5" t="s">
        <v>4</v>
      </c>
      <c r="C3" s="6" t="s">
        <v>5</v>
      </c>
      <c r="D3" s="5" t="s">
        <v>4</v>
      </c>
      <c r="E3" s="7" t="s">
        <v>5</v>
      </c>
    </row>
    <row r="4" s="13" customFormat="true" ht="27.75" hidden="false" customHeight="true" outlineLevel="0" collapsed="false">
      <c r="A4" s="8" t="s">
        <v>6</v>
      </c>
      <c r="B4" s="9"/>
      <c r="C4" s="10"/>
      <c r="D4" s="11"/>
      <c r="E4" s="12"/>
    </row>
    <row r="5" s="13" customFormat="true" ht="25.5" hidden="false" customHeight="true" outlineLevel="0" collapsed="false">
      <c r="A5" s="14" t="s">
        <v>7</v>
      </c>
      <c r="B5" s="15"/>
      <c r="C5" s="16"/>
      <c r="D5" s="15"/>
      <c r="E5" s="17"/>
    </row>
    <row r="6" s="13" customFormat="true" ht="23.25" hidden="false" customHeight="true" outlineLevel="0" collapsed="false">
      <c r="A6" s="18" t="s">
        <v>8</v>
      </c>
      <c r="B6" s="19"/>
      <c r="C6" s="20"/>
      <c r="D6" s="19"/>
      <c r="E6" s="21"/>
    </row>
    <row r="7" s="13" customFormat="true" ht="23.25" hidden="false" customHeight="true" outlineLevel="0" collapsed="false">
      <c r="A7" s="14" t="s">
        <v>9</v>
      </c>
      <c r="B7" s="15"/>
      <c r="C7" s="16"/>
      <c r="D7" s="15"/>
      <c r="E7" s="17"/>
    </row>
    <row r="8" s="13" customFormat="true" ht="23.25" hidden="false" customHeight="true" outlineLevel="0" collapsed="false">
      <c r="A8" s="18" t="s">
        <v>8</v>
      </c>
      <c r="B8" s="19"/>
      <c r="C8" s="20"/>
      <c r="D8" s="19"/>
      <c r="E8" s="21"/>
    </row>
    <row r="9" s="13" customFormat="true" ht="23.25" hidden="false" customHeight="true" outlineLevel="0" collapsed="false">
      <c r="A9" s="14" t="s">
        <v>10</v>
      </c>
      <c r="B9" s="9"/>
      <c r="C9" s="16"/>
      <c r="D9" s="9"/>
      <c r="E9" s="17"/>
    </row>
    <row r="10" s="13" customFormat="true" ht="23.25" hidden="false" customHeight="true" outlineLevel="0" collapsed="false">
      <c r="A10" s="18" t="s">
        <v>11</v>
      </c>
      <c r="B10" s="9"/>
      <c r="C10" s="20"/>
      <c r="D10" s="9"/>
      <c r="E10" s="21"/>
    </row>
    <row r="11" s="13" customFormat="true" ht="23.25" hidden="false" customHeight="true" outlineLevel="0" collapsed="false">
      <c r="A11" s="22" t="s">
        <v>12</v>
      </c>
      <c r="B11" s="23"/>
      <c r="C11" s="10"/>
      <c r="D11" s="23"/>
      <c r="E11" s="12"/>
    </row>
    <row r="12" s="13" customFormat="true" ht="23.25" hidden="false" customHeight="true" outlineLevel="0" collapsed="false">
      <c r="A12" s="22"/>
      <c r="B12" s="24"/>
      <c r="C12" s="10"/>
      <c r="D12" s="24"/>
      <c r="E12" s="12"/>
    </row>
    <row r="13" s="13" customFormat="true" ht="23.25" hidden="false" customHeight="true" outlineLevel="0" collapsed="false">
      <c r="A13" s="25" t="s">
        <v>13</v>
      </c>
      <c r="B13" s="26"/>
      <c r="C13" s="27"/>
      <c r="D13" s="26"/>
      <c r="E13" s="28"/>
    </row>
    <row r="14" s="13" customFormat="true" ht="23.25" hidden="false" customHeight="true" outlineLevel="0" collapsed="false">
      <c r="A14" s="25"/>
      <c r="B14" s="19"/>
      <c r="C14" s="20"/>
      <c r="D14" s="19"/>
      <c r="E14" s="21"/>
    </row>
    <row r="15" s="13" customFormat="true" ht="23.25" hidden="false" customHeight="true" outlineLevel="0" collapsed="false">
      <c r="A15" s="25" t="s">
        <v>14</v>
      </c>
      <c r="B15" s="26"/>
      <c r="C15" s="27"/>
      <c r="D15" s="26"/>
      <c r="E15" s="28"/>
    </row>
    <row r="16" s="13" customFormat="true" ht="23.25" hidden="false" customHeight="true" outlineLevel="0" collapsed="false">
      <c r="A16" s="25"/>
      <c r="B16" s="19"/>
      <c r="C16" s="20"/>
      <c r="D16" s="19"/>
      <c r="E16" s="21"/>
    </row>
    <row r="17" s="13" customFormat="true" ht="23.25" hidden="false" customHeight="true" outlineLevel="0" collapsed="false">
      <c r="A17" s="22" t="s">
        <v>15</v>
      </c>
      <c r="B17" s="15"/>
      <c r="C17" s="29"/>
      <c r="D17" s="15"/>
      <c r="E17" s="30"/>
    </row>
    <row r="18" s="13" customFormat="true" ht="23.25" hidden="false" customHeight="true" outlineLevel="0" collapsed="false">
      <c r="A18" s="22"/>
      <c r="B18" s="19"/>
      <c r="C18" s="31"/>
      <c r="D18" s="19"/>
      <c r="E18" s="32"/>
    </row>
    <row r="19" s="13" customFormat="true" ht="23.25" hidden="false" customHeight="true" outlineLevel="0" collapsed="false">
      <c r="A19" s="22" t="s">
        <v>16</v>
      </c>
      <c r="B19" s="15"/>
      <c r="C19" s="29"/>
      <c r="D19" s="15"/>
      <c r="E19" s="30"/>
    </row>
    <row r="20" s="13" customFormat="true" ht="23.25" hidden="false" customHeight="true" outlineLevel="0" collapsed="false">
      <c r="A20" s="22"/>
      <c r="B20" s="19"/>
      <c r="C20" s="31"/>
      <c r="D20" s="19"/>
      <c r="E20" s="32"/>
    </row>
    <row r="21" s="13" customFormat="true" ht="23.25" hidden="false" customHeight="true" outlineLevel="0" collapsed="false">
      <c r="A21" s="33" t="s">
        <v>17</v>
      </c>
      <c r="B21" s="15"/>
      <c r="C21" s="29"/>
      <c r="D21" s="15"/>
      <c r="E21" s="30"/>
    </row>
    <row r="22" s="13" customFormat="true" ht="23.25" hidden="false" customHeight="true" outlineLevel="0" collapsed="false">
      <c r="A22" s="33"/>
      <c r="B22" s="34"/>
      <c r="C22" s="35"/>
      <c r="D22" s="34"/>
      <c r="E22" s="36"/>
    </row>
    <row r="23" s="13" customFormat="true" ht="33" hidden="false" customHeight="true" outlineLevel="0" collapsed="false">
      <c r="A23" s="18" t="s">
        <v>18</v>
      </c>
      <c r="B23" s="19"/>
      <c r="C23" s="31"/>
      <c r="D23" s="19"/>
      <c r="E23" s="32"/>
    </row>
    <row r="24" s="13" customFormat="true" ht="23.25" hidden="false" customHeight="true" outlineLevel="0" collapsed="false">
      <c r="A24" s="33" t="s">
        <v>19</v>
      </c>
      <c r="B24" s="37"/>
      <c r="C24" s="38"/>
      <c r="D24" s="39"/>
      <c r="E24" s="40"/>
    </row>
    <row r="25" s="13" customFormat="true" ht="23.25" hidden="false" customHeight="true" outlineLevel="0" collapsed="false">
      <c r="A25" s="14" t="s">
        <v>20</v>
      </c>
      <c r="B25" s="41"/>
      <c r="C25" s="16"/>
      <c r="D25" s="9"/>
      <c r="E25" s="17"/>
    </row>
    <row r="26" s="13" customFormat="true" ht="23.25" hidden="false" customHeight="true" outlineLevel="0" collapsed="false">
      <c r="A26" s="18" t="s">
        <v>11</v>
      </c>
      <c r="B26" s="41"/>
      <c r="C26" s="20"/>
      <c r="D26" s="9"/>
      <c r="E26" s="21"/>
    </row>
    <row r="27" s="13" customFormat="true" ht="19.5" hidden="false" customHeight="true" outlineLevel="0" collapsed="false">
      <c r="A27" s="22" t="s">
        <v>21</v>
      </c>
      <c r="B27" s="42"/>
      <c r="C27" s="16"/>
      <c r="D27" s="15"/>
      <c r="E27" s="17"/>
    </row>
    <row r="28" s="13" customFormat="true" ht="18.75" hidden="false" customHeight="true" outlineLevel="0" collapsed="false">
      <c r="A28" s="22"/>
      <c r="B28" s="43"/>
      <c r="C28" s="20"/>
      <c r="D28" s="19"/>
      <c r="E28" s="21"/>
    </row>
    <row r="29" s="13" customFormat="true" ht="23.25" hidden="false" customHeight="true" outlineLevel="0" collapsed="false">
      <c r="A29" s="22" t="s">
        <v>22</v>
      </c>
      <c r="B29" s="9"/>
      <c r="C29" s="44"/>
      <c r="D29" s="9"/>
      <c r="E29" s="45"/>
    </row>
    <row r="30" s="13" customFormat="true" ht="23.25" hidden="false" customHeight="true" outlineLevel="0" collapsed="false">
      <c r="A30" s="14" t="s">
        <v>23</v>
      </c>
      <c r="B30" s="46"/>
      <c r="C30" s="16"/>
      <c r="D30" s="9"/>
      <c r="E30" s="17"/>
    </row>
    <row r="31" s="13" customFormat="true" ht="23.25" hidden="false" customHeight="true" outlineLevel="0" collapsed="false">
      <c r="A31" s="18" t="s">
        <v>11</v>
      </c>
      <c r="B31" s="46"/>
      <c r="C31" s="20"/>
      <c r="D31" s="9"/>
      <c r="E31" s="21"/>
    </row>
    <row r="32" s="13" customFormat="true" ht="23.25" hidden="false" customHeight="true" outlineLevel="0" collapsed="false">
      <c r="A32" s="22" t="s">
        <v>24</v>
      </c>
      <c r="B32" s="9"/>
      <c r="C32" s="10"/>
      <c r="D32" s="9"/>
      <c r="E32" s="12"/>
    </row>
    <row r="33" customFormat="false" ht="27" hidden="false" customHeight="true" outlineLevel="0" collapsed="false">
      <c r="A33" s="47" t="s">
        <v>25</v>
      </c>
      <c r="B33" s="48"/>
      <c r="C33" s="48"/>
      <c r="D33" s="48"/>
      <c r="E33" s="48"/>
    </row>
    <row r="34" customFormat="false" ht="28.5" hidden="false" customHeight="true" outlineLevel="0" collapsed="false">
      <c r="A34" s="49" t="s">
        <v>26</v>
      </c>
      <c r="B34" s="49"/>
      <c r="C34" s="49"/>
      <c r="D34" s="50" t="s">
        <v>27</v>
      </c>
      <c r="E34" s="50"/>
    </row>
  </sheetData>
  <mergeCells count="22">
    <mergeCell ref="A1:A3"/>
    <mergeCell ref="B1:E1"/>
    <mergeCell ref="B2:C2"/>
    <mergeCell ref="D2:E2"/>
    <mergeCell ref="B9:B10"/>
    <mergeCell ref="D9:D10"/>
    <mergeCell ref="A11:A12"/>
    <mergeCell ref="C11:C12"/>
    <mergeCell ref="E11:E12"/>
    <mergeCell ref="A13:A14"/>
    <mergeCell ref="A15:A16"/>
    <mergeCell ref="A17:A18"/>
    <mergeCell ref="A19:A20"/>
    <mergeCell ref="A21:A22"/>
    <mergeCell ref="B25:B26"/>
    <mergeCell ref="D25:D26"/>
    <mergeCell ref="A27:A28"/>
    <mergeCell ref="B30:B31"/>
    <mergeCell ref="D30:D31"/>
    <mergeCell ref="B33:E33"/>
    <mergeCell ref="A34:C34"/>
    <mergeCell ref="D34:E34"/>
  </mergeCells>
  <printOptions headings="false" gridLines="false" gridLinesSet="true" horizontalCentered="true" verticalCentered="true"/>
  <pageMargins left="0.236111111111111" right="0.236111111111111" top="0.4722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2" activeCellId="0" sqref="C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41"/>
    <col collapsed="false" customWidth="true" hidden="true" outlineLevel="0" max="2" min="2" style="0" width="18.7"/>
    <col collapsed="false" customWidth="true" hidden="false" outlineLevel="0" max="3" min="3" style="0" width="23.14"/>
    <col collapsed="false" customWidth="true" hidden="false" outlineLevel="0" max="4" min="4" style="51" width="23.99"/>
    <col collapsed="false" customWidth="true" hidden="false" outlineLevel="0" max="5" min="5" style="51" width="23.85"/>
  </cols>
  <sheetData>
    <row r="1" customFormat="false" ht="33" hidden="false" customHeight="true" outlineLevel="0" collapsed="false">
      <c r="A1" s="52" t="s">
        <v>28</v>
      </c>
      <c r="B1" s="53"/>
      <c r="C1" s="54"/>
      <c r="D1" s="55" t="s">
        <v>29</v>
      </c>
      <c r="E1" s="55"/>
    </row>
    <row r="2" customFormat="false" ht="27" hidden="false" customHeight="true" outlineLevel="0" collapsed="false">
      <c r="A2" s="56" t="s">
        <v>30</v>
      </c>
      <c r="B2" s="57"/>
      <c r="C2" s="58"/>
      <c r="D2" s="55"/>
      <c r="E2" s="55"/>
    </row>
    <row r="3" customFormat="false" ht="27" hidden="false" customHeight="true" outlineLevel="0" collapsed="false">
      <c r="A3" s="59" t="s">
        <v>31</v>
      </c>
      <c r="B3" s="53"/>
      <c r="C3" s="58"/>
      <c r="D3" s="55"/>
      <c r="E3" s="55"/>
    </row>
    <row r="4" customFormat="false" ht="33" hidden="false" customHeight="true" outlineLevel="0" collapsed="false">
      <c r="A4" s="52" t="s">
        <v>32</v>
      </c>
      <c r="B4" s="60"/>
      <c r="C4" s="61"/>
      <c r="D4" s="62" t="s">
        <v>33</v>
      </c>
      <c r="E4" s="62"/>
    </row>
    <row r="5" customFormat="false" ht="28.5" hidden="false" customHeight="true" outlineLevel="0" collapsed="false">
      <c r="A5" s="52" t="s">
        <v>34</v>
      </c>
      <c r="B5" s="52"/>
      <c r="C5" s="63"/>
      <c r="D5" s="64" t="s">
        <v>35</v>
      </c>
      <c r="E5" s="65"/>
    </row>
    <row r="6" customFormat="false" ht="39" hidden="false" customHeight="true" outlineLevel="0" collapsed="false">
      <c r="A6" s="52" t="s">
        <v>36</v>
      </c>
      <c r="B6" s="52"/>
      <c r="C6" s="63"/>
      <c r="D6" s="64" t="s">
        <v>37</v>
      </c>
      <c r="E6" s="66" t="s">
        <v>38</v>
      </c>
    </row>
    <row r="7" customFormat="false" ht="51.75" hidden="false" customHeight="true" outlineLevel="0" collapsed="false">
      <c r="A7" s="52" t="s">
        <v>39</v>
      </c>
      <c r="B7" s="52"/>
      <c r="C7" s="63"/>
      <c r="D7" s="64" t="s">
        <v>40</v>
      </c>
      <c r="E7" s="66" t="s">
        <v>41</v>
      </c>
    </row>
    <row r="8" customFormat="false" ht="31.5" hidden="false" customHeight="true" outlineLevel="0" collapsed="false">
      <c r="A8" s="52" t="s">
        <v>42</v>
      </c>
      <c r="B8" s="52"/>
      <c r="C8" s="63"/>
      <c r="D8" s="64" t="s">
        <v>43</v>
      </c>
      <c r="E8" s="66" t="s">
        <v>44</v>
      </c>
    </row>
    <row r="9" customFormat="false" ht="33" hidden="false" customHeight="true" outlineLevel="0" collapsed="false">
      <c r="A9" s="52" t="s">
        <v>45</v>
      </c>
      <c r="B9" s="52"/>
      <c r="C9" s="63"/>
      <c r="D9" s="64" t="s">
        <v>46</v>
      </c>
      <c r="E9" s="66" t="s">
        <v>47</v>
      </c>
    </row>
    <row r="10" customFormat="false" ht="67.5" hidden="false" customHeight="true" outlineLevel="0" collapsed="false">
      <c r="A10" s="52" t="s">
        <v>48</v>
      </c>
      <c r="B10" s="60"/>
      <c r="C10" s="67"/>
      <c r="D10" s="64" t="s">
        <v>49</v>
      </c>
      <c r="E10" s="66" t="s">
        <v>50</v>
      </c>
    </row>
    <row r="11" customFormat="false" ht="72" hidden="false" customHeight="true" outlineLevel="0" collapsed="false">
      <c r="A11" s="52" t="s">
        <v>51</v>
      </c>
      <c r="B11" s="60"/>
      <c r="C11" s="67"/>
      <c r="D11" s="64" t="s">
        <v>52</v>
      </c>
      <c r="E11" s="66" t="s">
        <v>53</v>
      </c>
    </row>
    <row r="12" customFormat="false" ht="59.25" hidden="false" customHeight="true" outlineLevel="0" collapsed="false">
      <c r="A12" s="52" t="s">
        <v>54</v>
      </c>
      <c r="B12" s="60"/>
      <c r="C12" s="67"/>
      <c r="D12" s="64" t="s">
        <v>55</v>
      </c>
      <c r="E12" s="66" t="s">
        <v>56</v>
      </c>
    </row>
    <row r="13" customFormat="false" ht="59.25" hidden="false" customHeight="true" outlineLevel="0" collapsed="false">
      <c r="A13" s="52" t="s">
        <v>57</v>
      </c>
      <c r="B13" s="60"/>
      <c r="C13" s="67"/>
      <c r="D13" s="64" t="s">
        <v>58</v>
      </c>
      <c r="E13" s="66" t="s">
        <v>59</v>
      </c>
    </row>
    <row r="14" customFormat="false" ht="59.25" hidden="false" customHeight="true" outlineLevel="0" collapsed="false">
      <c r="A14" s="52" t="s">
        <v>60</v>
      </c>
      <c r="B14" s="60"/>
      <c r="C14" s="67"/>
      <c r="D14" s="64" t="s">
        <v>61</v>
      </c>
      <c r="E14" s="66" t="s">
        <v>62</v>
      </c>
    </row>
    <row r="15" customFormat="false" ht="57.75" hidden="false" customHeight="true" outlineLevel="0" collapsed="false">
      <c r="A15" s="52" t="s">
        <v>63</v>
      </c>
      <c r="B15" s="60"/>
      <c r="C15" s="67"/>
      <c r="D15" s="64" t="s">
        <v>58</v>
      </c>
      <c r="E15" s="66" t="s">
        <v>59</v>
      </c>
    </row>
    <row r="16" customFormat="false" ht="42.75" hidden="false" customHeight="true" outlineLevel="0" collapsed="false">
      <c r="A16" s="68" t="s">
        <v>25</v>
      </c>
      <c r="B16" s="69"/>
      <c r="C16" s="69"/>
      <c r="D16" s="69"/>
      <c r="E16" s="70"/>
    </row>
    <row r="17" customFormat="false" ht="41.25" hidden="false" customHeight="true" outlineLevel="0" collapsed="false">
      <c r="A17" s="71" t="s">
        <v>64</v>
      </c>
      <c r="B17" s="71"/>
      <c r="C17" s="71"/>
      <c r="D17" s="72" t="s">
        <v>27</v>
      </c>
      <c r="E17" s="72"/>
    </row>
  </sheetData>
  <mergeCells count="9">
    <mergeCell ref="D1:E3"/>
    <mergeCell ref="D4:E4"/>
    <mergeCell ref="A5:B5"/>
    <mergeCell ref="A6:B6"/>
    <mergeCell ref="A7:B7"/>
    <mergeCell ref="A8:B8"/>
    <mergeCell ref="A9:B9"/>
    <mergeCell ref="A17:C17"/>
    <mergeCell ref="D17:E17"/>
  </mergeCells>
  <dataValidations count="5">
    <dataValidation allowBlank="true" errorStyle="stop" operator="between" showDropDown="false" showErrorMessage="true" showInputMessage="false" sqref="B13:C13 B15:C15" type="list">
      <mc:AlternateContent xmlns:x12ac="http://schemas.microsoft.com/office/spreadsheetml/2011/1/ac" xmlns:mc="http://schemas.openxmlformats.org/markup-compatibility/2006">
        <mc:Choice Requires="x12ac">
          <x12ac:list>SEMPRE E COMUNQUE,MAI,DECIDO DOPO AVER CONTROLLATO LA GLICEMIA,DECIDO A SENSAZIONE,"DOPO UNA VALUTAZIONE COMPLESSIVA DI ALIMENTAZIONE, TERAPIA IN ATTO E GLICEMIA RILEVATA",ALTRO</x12ac:list>
        </mc:Choice>
        <mc:Fallback>
          <formula1>"SEMPRE E COMUNQUE,MAI,DECIDO DOPO AVER CONTROLLATO LA GLICEMIA,DECIDO A SENSAZIONE,DOPO UNA VALUTAZIONE COMPLESSIVA DI ALIMENTAZIONE, TERAPIA IN ATTO E GLICEMIA RILEVATA,ALTRO"</formula1>
        </mc:Fallback>
      </mc:AlternateContent>
      <formula2>0</formula2>
    </dataValidation>
    <dataValidation allowBlank="true" errorStyle="stop" operator="between" showDropDown="false" showErrorMessage="true" showInputMessage="false" sqref="B12:C12" type="list">
      <formula1>"COME AL SOLITO E NON VARIO LA TERAPIA,MANGIO PIU' DEL SOLITO MA NON VARIO TERAPIA,MANGIO COME AL SOLITO MA RIDUCO DOSAGGI INSULINA/FARMACI,PASTO IPOGLICIDICO E DIMINUZIONE DOSAGGI,ALTRO"</formula1>
      <formula2>0</formula2>
    </dataValidation>
    <dataValidation allowBlank="true" errorStyle="stop" operator="between" showDropDown="false" showErrorMessage="true" showInputMessage="false" sqref="B11:C11" type="list">
      <formula1>"MANGIO COME AL SOLITO,MANGIO COME AL SOLITO E NON VARIO LA TERAPIA INSULINICA,MANGIO PREVALENTEMENTE CARBOIDRATI E RIDUCO L'INSULINA,MANGIO COME AL SOLITO E FACCIO INSULINA ALMENO 3 ORE PRIMA DI INIZIARE AF,RESTO A DIGIUNO O MANGIO POCHISSIMO,ALTRO"</formula1>
      <formula2>0</formula2>
    </dataValidation>
    <dataValidation allowBlank="true" errorStyle="stop" operator="between" showDropDown="false" showErrorMessage="true" showInputMessage="false" sqref="B14:C14" type="list">
      <formula1>"NO,SEMPRE,DIPENDE DA INTENSITA' E DURATA,CONTROLLO GLICEMIA NEL DURANTE E DECIDO,STABILISCO A TAVOLINO IL TIMING DELLE INTEGRAZIONI,SOLO QUANDO INCAPPO IN UNA IPO,ALTRO "</formula1>
      <formula2>0</formula2>
    </dataValidation>
    <dataValidation allowBlank="true" errorStyle="stop" operator="between" showDropDown="false" showErrorMessage="true" showInputMessage="false" sqref="B10:C10" type="list">
      <formula1>"MATTINO A DIGIUNO,MATTINO DOPO COLAZIONE E BOLO,MATTINO DOPO COLAZIONE SENZA BOLO,PAUSA PRANZO A DIGIUNO,DOPO PRANZO SENZA BOLO,DOPO PRANZO CON BOLO,PRIMA DI CENA,ALTRO (SPECIFICA NELLE NOTE)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11805555555556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22:08:36Z</dcterms:created>
  <dc:creator>utente</dc:creator>
  <dc:description/>
  <dc:language>en-US</dc:language>
  <cp:lastModifiedBy>utente</cp:lastModifiedBy>
  <cp:lastPrinted>2010-03-17T21:28:53Z</cp:lastPrinted>
  <dcterms:modified xsi:type="dcterms:W3CDTF">2010-03-21T05:45:54Z</dcterms:modified>
  <cp:revision>0</cp:revision>
  <dc:subject/>
  <dc:title/>
</cp:coreProperties>
</file>