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1" sheetId="1" state="visible" r:id="rId2"/>
    <sheet name="S2" sheetId="2" state="visible" r:id="rId3"/>
    <sheet name="S3" sheetId="3" state="visible" r:id="rId4"/>
    <sheet name="S4" sheetId="4" state="visible" r:id="rId5"/>
    <sheet name="S5" sheetId="5" state="visible" r:id="rId6"/>
    <sheet name="S6" sheetId="6" state="visible" r:id="rId7"/>
    <sheet name="S7" sheetId="7" state="visible" r:id="rId8"/>
    <sheet name="ALLENAMENTI" sheetId="8" state="visible" r:id="rId9"/>
    <sheet name="ALLENAMENTO A1-S6" sheetId="9" state="visible" r:id="rId10"/>
  </sheets>
  <definedNames>
    <definedName function="false" hidden="false" localSheetId="7" name="_xlnm.Print_Area" vbProcedure="false">ALLENAMENTI!$A$1:$AT$26</definedName>
    <definedName function="false" hidden="false" localSheetId="1" name="_xlnm.Print_Area" vbProcedure="false">S2!$A$1:$H$19</definedName>
    <definedName function="false" hidden="false" localSheetId="2" name="_xlnm.Print_Area" vbProcedure="false">S3!$A$1:$H$19</definedName>
    <definedName function="false" hidden="false" localSheetId="3" name="_xlnm.Print_Area" vbProcedure="false">S4!$A$1:$H$19</definedName>
    <definedName function="false" hidden="false" localSheetId="4" name="_xlnm.Print_Area" vbProcedure="false">S5!$A$1:$H$19</definedName>
    <definedName function="false" hidden="false" localSheetId="5" name="_xlnm.Print_Area" vbProcedure="false">S6!$A$1:$H$19</definedName>
    <definedName function="false" hidden="false" localSheetId="6" name="_xlnm.Print_Area" vbProcedure="false">S7!$A$1:$H$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 authorId="0">
      <text>
        <r>
          <rPr>
            <b val="true"/>
            <sz val="8"/>
            <color rgb="FF000000"/>
            <rFont val="Tahoma"/>
            <family val="0"/>
          </rPr>
          <t xml:space="preserve">garmin:
3.35.04
</t>
        </r>
      </text>
      <mc:AlternateContent>
        <mc:Choice Requires="v2">
          <commentPr autoFill="true" autoScale="false" colHidden="false" locked="false" rowHidden="false" textHAlign="justify" textVAlign="top">
            <anchor moveWithCells="false" sizeWithCells="false">
              <xdr:from>
                <xdr:col>18</xdr:col>
                <xdr:colOff>16</xdr:colOff>
                <xdr:row>20</xdr:row>
                <xdr:rowOff>12</xdr:rowOff>
              </xdr:from>
              <xdr:to>
                <xdr:col>19</xdr:col>
                <xdr:colOff>75</xdr:colOff>
                <xdr:row>23</xdr:row>
                <xdr:rowOff>20</xdr:rowOff>
              </xdr:to>
            </anchor>
          </commentPr>
        </mc:Choice>
        <mc:Fallback/>
      </mc:AlternateContent>
    </comment>
  </commentList>
</comments>
</file>

<file path=xl/sharedStrings.xml><?xml version="1.0" encoding="utf-8"?>
<sst xmlns="http://schemas.openxmlformats.org/spreadsheetml/2006/main" count="280" uniqueCount="142">
  <si>
    <t xml:space="preserve">SETTIMANA NR 1</t>
  </si>
  <si>
    <t xml:space="preserve">PESENTI PIETRO</t>
  </si>
  <si>
    <t xml:space="preserve">A1</t>
  </si>
  <si>
    <t xml:space="preserve">A2</t>
  </si>
  <si>
    <t xml:space="preserve">A3</t>
  </si>
  <si>
    <t xml:space="preserve">A4</t>
  </si>
  <si>
    <t xml:space="preserve">A5</t>
  </si>
  <si>
    <t xml:space="preserve">A6</t>
  </si>
  <si>
    <t xml:space="preserve">A7</t>
  </si>
  <si>
    <t xml:space="preserve">NOTE</t>
  </si>
  <si>
    <t xml:space="preserve">DATA E ORA</t>
  </si>
  <si>
    <t xml:space="preserve">KM PERCORSI</t>
  </si>
  <si>
    <t xml:space="preserve">DESCRIZIONE ALLENAMENTO SVOLTO</t>
  </si>
  <si>
    <t xml:space="preserve">media 4'18"km</t>
  </si>
  <si>
    <t xml:space="preserve">media 4'12km</t>
  </si>
  <si>
    <r>
      <rPr>
        <sz val="8"/>
        <rFont val="Verdana"/>
        <family val="2"/>
      </rPr>
      <t xml:space="preserve">2x2000
</t>
    </r>
    <r>
      <rPr>
        <b val="true"/>
        <sz val="8"/>
        <color rgb="FFFF0000"/>
        <rFont val="Verdana"/>
        <family val="2"/>
      </rPr>
      <t xml:space="preserve">media 4'12km</t>
    </r>
  </si>
  <si>
    <t xml:space="preserve">media 4'17km</t>
  </si>
  <si>
    <t xml:space="preserve">FL = 4'30" / 4'40"KM
FM = 4'05"/ 4'10"KM
FV = 3'45" / 3'50"KM
RM = 4'00"
RF = RUN x FUN</t>
  </si>
  <si>
    <t xml:space="preserve">GLICEMIA INIZIO SEDUTA</t>
  </si>
  <si>
    <t xml:space="preserve">GLICEMIE IN ALLENAMENTO (SE RILEVATE)</t>
  </si>
  <si>
    <t xml:space="preserve">nd</t>
  </si>
  <si>
    <t xml:space="preserve">GLICEMIA A FINE SEDUTA</t>
  </si>
  <si>
    <t xml:space="preserve">INTEGRAZIONI CHO - PRIMA AF,    DURANTE AF,        DOPO AF</t>
  </si>
  <si>
    <t xml:space="preserve">pane+cioccaolato</t>
  </si>
  <si>
    <t xml:space="preserve">pane+cioccolato</t>
  </si>
  <si>
    <t xml:space="preserve">n°1 krafen alla crema</t>
  </si>
  <si>
    <t xml:space="preserve">una bustina miele 6gr</t>
  </si>
  <si>
    <t xml:space="preserve">EVENTUALI ADEGUAMENTI TERAPIA INSULINICA</t>
  </si>
  <si>
    <t xml:space="preserve">BOLI / CORREZIONI EXTRA RISPETTO TERAPIA STANDARD</t>
  </si>
  <si>
    <t xml:space="preserve">GLICEMIA AL RISVEGLIO</t>
  </si>
  <si>
    <t xml:space="preserve">GLICEMIA PRIMA DI CORICARSI</t>
  </si>
  <si>
    <t xml:space="preserve">OSSERVAZIONI SULLA SETTMANA (1.ALLENAMENTO 2. TERAPIA 3. ALIMENTAZIONE 4. STATO GENERALE)</t>
  </si>
  <si>
    <r>
      <rPr>
        <sz val="10"/>
        <rFont val="Verdana"/>
        <family val="2"/>
      </rPr>
      <t xml:space="preserve">Allenamento </t>
    </r>
    <r>
      <rPr>
        <b val="true"/>
        <sz val="10"/>
        <rFont val="Verdana"/>
        <family val="2"/>
      </rPr>
      <t xml:space="preserve">A3</t>
    </r>
    <r>
      <rPr>
        <sz val="10"/>
        <rFont val="Verdana"/>
        <family val="2"/>
      </rPr>
      <t xml:space="preserve">: 5km riscaldamento media 4'28"
1° 2000 = 7'49" recupero 1 km a 4'16"
2° 2000 = 7'25" 
Ultimi 5km media 4'16"</t>
    </r>
  </si>
  <si>
    <t xml:space="preserve">SETTIMANA NR 2</t>
  </si>
  <si>
    <r>
      <rPr>
        <sz val="8"/>
        <rFont val="Verdana"/>
        <family val="2"/>
      </rPr>
      <t xml:space="preserve">FL + 7 allunghi da 200 mt
</t>
    </r>
    <r>
      <rPr>
        <b val="true"/>
        <sz val="8"/>
        <color rgb="FFFF0000"/>
        <rFont val="Verdana"/>
        <family val="2"/>
      </rPr>
      <t xml:space="preserve">media 4'37"km</t>
    </r>
  </si>
  <si>
    <t xml:space="preserve">media 4'31"km</t>
  </si>
  <si>
    <r>
      <rPr>
        <sz val="8"/>
        <rFont val="Verdana"/>
        <family val="2"/>
      </rPr>
      <t xml:space="preserve">RF misto strada/off road
</t>
    </r>
    <r>
      <rPr>
        <b val="true"/>
        <sz val="8"/>
        <color rgb="FFFF0000"/>
        <rFont val="Verdana"/>
        <family val="2"/>
      </rPr>
      <t xml:space="preserve">media 5'30" km</t>
    </r>
  </si>
  <si>
    <t xml:space="preserve">media 4'09"km</t>
  </si>
  <si>
    <t xml:space="preserve">Pane + una bustina di miele 6gr</t>
  </si>
  <si>
    <t xml:space="preserve">Pane + cioccolato</t>
  </si>
  <si>
    <t xml:space="preserve">pane</t>
  </si>
  <si>
    <t xml:space="preserve">6 biscotti</t>
  </si>
  <si>
    <t xml:space="preserve">km 13 e km 19 n°1 bustina di miele 6 gr</t>
  </si>
  <si>
    <t xml:space="preserve">Frutta</t>
  </si>
  <si>
    <r>
      <rPr>
        <sz val="10"/>
        <rFont val="Verdana"/>
        <family val="2"/>
      </rPr>
      <t xml:space="preserve">Allenamento </t>
    </r>
    <r>
      <rPr>
        <b val="true"/>
        <sz val="10"/>
        <rFont val="Verdana"/>
        <family val="2"/>
      </rPr>
      <t xml:space="preserve">A3</t>
    </r>
    <r>
      <rPr>
        <sz val="10"/>
        <rFont val="Verdana"/>
        <family val="2"/>
      </rPr>
      <t xml:space="preserve">: avrei dovuto fare un 3x3000 ma non ne avevo proprio voglia, così ho optato per un percorso misto strada/off road con qualche saliscendi.
Sento il bisogno di riprendere un po’ questi percorsi, perché in salita ho fatto veramente tanta fatica......troppa !
Allenamento </t>
    </r>
    <r>
      <rPr>
        <b val="true"/>
        <sz val="10"/>
        <rFont val="Verdana"/>
        <family val="2"/>
      </rPr>
      <t xml:space="preserve">A4</t>
    </r>
    <r>
      <rPr>
        <sz val="10"/>
        <rFont val="Verdana"/>
        <family val="2"/>
      </rPr>
      <t xml:space="preserve">: sono partito senza obiettivi di ritmo, ho corso a sensazione seguendo il mio istinto; ho faticato più del dovuto negli ultimi 3/4 km.
</t>
    </r>
  </si>
  <si>
    <t xml:space="preserve">SETTIMANA NR 3</t>
  </si>
  <si>
    <t xml:space="preserve">media 4'08" km</t>
  </si>
  <si>
    <r>
      <rPr>
        <sz val="8"/>
        <rFont val="Verdana"/>
        <family val="2"/>
      </rPr>
      <t xml:space="preserve">percorso misto con salite off-road
</t>
    </r>
    <r>
      <rPr>
        <b val="true"/>
        <sz val="8"/>
        <color rgb="FFFF0000"/>
        <rFont val="Verdana"/>
        <family val="2"/>
      </rPr>
      <t xml:space="preserve">media 4'40" km</t>
    </r>
  </si>
  <si>
    <t xml:space="preserve">media 4'11" km</t>
  </si>
  <si>
    <t xml:space="preserve">pane + cioccolato</t>
  </si>
  <si>
    <t xml:space="preserve">100gr di pane + 15gr cioccolato fondente</t>
  </si>
  <si>
    <t xml:space="preserve">4 fette biscottate + marmellata</t>
  </si>
  <si>
    <t xml:space="preserve">una unità apidra dopo cena x correzione IPER 212</t>
  </si>
  <si>
    <t xml:space="preserve">SETTIMANA NR4</t>
  </si>
  <si>
    <r>
      <rPr>
        <sz val="8"/>
        <rFont val="Verdana"/>
        <family val="2"/>
      </rPr>
      <t xml:space="preserve">FL
</t>
    </r>
    <r>
      <rPr>
        <b val="true"/>
        <sz val="8"/>
        <color rgb="FFFF0000"/>
        <rFont val="Verdana"/>
        <family val="2"/>
      </rPr>
      <t xml:space="preserve">media 4'20" km</t>
    </r>
  </si>
  <si>
    <t xml:space="preserve">media 4'23" km</t>
  </si>
  <si>
    <t xml:space="preserve">100 al km 11</t>
  </si>
  <si>
    <t xml:space="preserve">Torta</t>
  </si>
  <si>
    <t xml:space="preserve">Marzapane 25gr</t>
  </si>
  <si>
    <t xml:space="preserve">Marzapane 15gr</t>
  </si>
  <si>
    <t xml:space="preserve">11km - Pack Maltodestrine 37,5 gr
22km - una bustina miele 6 gr
27km - una bustina miele 6 gr</t>
  </si>
  <si>
    <r>
      <rPr>
        <sz val="10"/>
        <rFont val="Verdana"/>
        <family val="2"/>
      </rPr>
      <t xml:space="preserve">Allenamento </t>
    </r>
    <r>
      <rPr>
        <b val="true"/>
        <sz val="10"/>
        <rFont val="Verdana"/>
        <family val="2"/>
      </rPr>
      <t xml:space="preserve">A3</t>
    </r>
    <r>
      <rPr>
        <sz val="10"/>
        <rFont val="Verdana"/>
        <family val="2"/>
      </rPr>
      <t xml:space="preserve">: 11km di riscaldamento a 4'20" al km; poi Mezza di Civitavecchia corsa in 1h25'55" - media 4'04" al km</t>
    </r>
  </si>
  <si>
    <t xml:space="preserve">SETTIMANA NR 5</t>
  </si>
  <si>
    <r>
      <rPr>
        <sz val="8"/>
        <rFont val="Verdana"/>
        <family val="2"/>
      </rPr>
      <t xml:space="preserve">FL con 10 allunghi da 100 mt
</t>
    </r>
    <r>
      <rPr>
        <b val="true"/>
        <sz val="8"/>
        <color rgb="FFFF0000"/>
        <rFont val="Verdana"/>
        <family val="2"/>
      </rPr>
      <t xml:space="preserve">media 4'31" km</t>
    </r>
  </si>
  <si>
    <r>
      <rPr>
        <sz val="8"/>
        <rFont val="Verdana"/>
        <family val="2"/>
      </rPr>
      <t xml:space="preserve">2x3000
</t>
    </r>
    <r>
      <rPr>
        <b val="true"/>
        <sz val="8"/>
        <color rgb="FFFF0000"/>
        <rFont val="Verdana"/>
        <family val="2"/>
      </rPr>
      <t xml:space="preserve">media 4'03" km</t>
    </r>
  </si>
  <si>
    <r>
      <rPr>
        <sz val="8"/>
        <rFont val="Verdana"/>
        <family val="2"/>
      </rPr>
      <t xml:space="preserve">FL
</t>
    </r>
    <r>
      <rPr>
        <b val="true"/>
        <sz val="8"/>
        <color rgb="FFFF0000"/>
        <rFont val="Verdana"/>
        <family val="2"/>
      </rPr>
      <t xml:space="preserve">media 4'30" km</t>
    </r>
  </si>
  <si>
    <t xml:space="preserve">km10=67
km21=87</t>
  </si>
  <si>
    <t xml:space="preserve">Una fetta di torta con cioccolato della mia mamma</t>
  </si>
  <si>
    <t xml:space="preserve">Due fette biscottate con marmellata + 4 biscotti da 3 cho cad</t>
  </si>
  <si>
    <t xml:space="preserve">10km due fette biscottate + una bustina miele 6gr
20km una bustian miele 6gr</t>
  </si>
  <si>
    <t xml:space="preserve">Una mela</t>
  </si>
  <si>
    <t xml:space="preserve">1u apidra per correzione IPER serale</t>
  </si>
  <si>
    <r>
      <rPr>
        <sz val="10"/>
        <rFont val="Verdana"/>
        <family val="2"/>
      </rPr>
      <t xml:space="preserve">Allenamento </t>
    </r>
    <r>
      <rPr>
        <b val="true"/>
        <sz val="10"/>
        <rFont val="Verdana"/>
        <family val="2"/>
      </rPr>
      <t xml:space="preserve">A2</t>
    </r>
    <r>
      <rPr>
        <sz val="10"/>
        <rFont val="Verdana"/>
        <family val="2"/>
      </rPr>
      <t xml:space="preserve">:
1° 3000 = 11'10" (media 3'43"km) - recupero 4'09" 
2° 3000 = 11'15" (media 3'45"km)</t>
    </r>
  </si>
  <si>
    <t xml:space="preserve">SETTIMANA NR 6</t>
  </si>
  <si>
    <r>
      <rPr>
        <sz val="8"/>
        <rFont val="Verdana"/>
        <family val="2"/>
      </rPr>
      <t xml:space="preserve">3x2000
</t>
    </r>
    <r>
      <rPr>
        <b val="true"/>
        <sz val="8"/>
        <color rgb="FFFF0000"/>
        <rFont val="Verdana"/>
        <family val="2"/>
      </rPr>
      <t xml:space="preserve">media 4'14" km</t>
    </r>
  </si>
  <si>
    <r>
      <rPr>
        <sz val="8"/>
        <rFont val="Verdana"/>
        <family val="2"/>
      </rPr>
      <t xml:space="preserve">F.L.
</t>
    </r>
    <r>
      <rPr>
        <b val="true"/>
        <sz val="8"/>
        <color rgb="FFFF0000"/>
        <rFont val="Verdana"/>
        <family val="2"/>
      </rPr>
      <t xml:space="preserve">media 4'38" km</t>
    </r>
  </si>
  <si>
    <t xml:space="preserve">media 4'19"</t>
  </si>
  <si>
    <r>
      <rPr>
        <sz val="8"/>
        <rFont val="Verdana"/>
        <family val="2"/>
      </rPr>
      <t xml:space="preserve">F.L. con 8 allunghi da 40"
</t>
    </r>
    <r>
      <rPr>
        <b val="true"/>
        <sz val="8"/>
        <color rgb="FFFF0000"/>
        <rFont val="Verdana"/>
        <family val="2"/>
      </rPr>
      <t xml:space="preserve">media 4'30" km</t>
    </r>
  </si>
  <si>
    <t xml:space="preserve">pane + marmellata</t>
  </si>
  <si>
    <t xml:space="preserve">==</t>
  </si>
  <si>
    <t xml:space="preserve">10km n°1 bustina miele 6 gr</t>
  </si>
  <si>
    <r>
      <rPr>
        <sz val="10"/>
        <rFont val="Verdana"/>
        <family val="2"/>
      </rPr>
      <t xml:space="preserve">Allenamento </t>
    </r>
    <r>
      <rPr>
        <b val="true"/>
        <sz val="10"/>
        <rFont val="Verdana"/>
        <family val="2"/>
      </rPr>
      <t xml:space="preserve">A1</t>
    </r>
    <r>
      <rPr>
        <sz val="10"/>
        <rFont val="Verdana"/>
        <family val="2"/>
      </rPr>
      <t xml:space="preserve">:
1° 2000 = 7'36" (media 3'48"km) - recupero 500 mt in 2'15" 
2° 2000 = 7'28" (media 3'44"km) - recupero 500 mt in 2'26"
3° 2000 = 7'38" (media 3'49"km)
Sensazioni di affaticamento e scarsa propensione alla velocità !
Allenamento </t>
    </r>
    <r>
      <rPr>
        <b val="true"/>
        <sz val="10"/>
        <rFont val="Verdana"/>
        <family val="2"/>
      </rPr>
      <t xml:space="preserve">A2</t>
    </r>
    <r>
      <rPr>
        <sz val="10"/>
        <rFont val="Verdana"/>
        <family val="2"/>
      </rPr>
      <t xml:space="preserve">:
8 km riscaldamento media 4'29"
8 km R.G. media 4'09" + 1 km defaticamento 4'27"</t>
    </r>
  </si>
  <si>
    <t xml:space="preserve">                    </t>
  </si>
  <si>
    <t xml:space="preserve">SETTIMANA NR 7</t>
  </si>
  <si>
    <r>
      <rPr>
        <sz val="8"/>
        <rFont val="Verdana"/>
        <family val="2"/>
      </rPr>
      <t xml:space="preserve">F.L.
</t>
    </r>
    <r>
      <rPr>
        <b val="true"/>
        <sz val="8"/>
        <color rgb="FFFF0000"/>
        <rFont val="Verdana"/>
        <family val="2"/>
      </rPr>
      <t xml:space="preserve">media 4'40" km</t>
    </r>
  </si>
  <si>
    <r>
      <rPr>
        <sz val="8"/>
        <rFont val="Verdana"/>
        <family val="2"/>
      </rPr>
      <t xml:space="preserve">F.L.
</t>
    </r>
    <r>
      <rPr>
        <b val="true"/>
        <sz val="8"/>
        <color rgb="FFFF0000"/>
        <rFont val="Verdana"/>
        <family val="2"/>
      </rPr>
      <t xml:space="preserve">media 4'47" km</t>
    </r>
  </si>
  <si>
    <t xml:space="preserve">barretta</t>
  </si>
  <si>
    <r>
      <rPr>
        <b val="true"/>
        <sz val="10"/>
        <rFont val="Verdana"/>
        <family val="2"/>
      </rPr>
      <t xml:space="preserve">Settimana di scarico.
Sensazioni</t>
    </r>
    <r>
      <rPr>
        <sz val="10"/>
        <rFont val="Verdana"/>
        <family val="2"/>
      </rPr>
      <t xml:space="preserve">: ho svolto una preparazione di solo 7 settimane (anche perché dopo Berlino mi sono dovuto fermare 2 settimane per riprendermi dal "Coma" e un'altra settimana per una fastidiosissima faringite curata con antibiotici). Quasi nulli i lavori di velocità, ho solo cercato di riprendere una forma accettabile che mi potesse permettere di correre la maratona di Firenze sotto le 3h. Passo gara previsto di 4'12" al km è sicuramente alla mia portata, ma ho qualche dubbio sulla tenuta.
Ci provo e darò il 100%, ma se non dovessi farcela non farò drammi e mi consolerò sapendo di aver comunque passato un bellissimo week-end in compagnia di amici !</t>
    </r>
  </si>
  <si>
    <t xml:space="preserve">Data</t>
  </si>
  <si>
    <t xml:space="preserve">KM</t>
  </si>
  <si>
    <t xml:space="preserve">Totale</t>
  </si>
  <si>
    <t xml:space="preserve">media</t>
  </si>
  <si>
    <t xml:space="preserve">1 km</t>
  </si>
  <si>
    <t xml:space="preserve">2 km</t>
  </si>
  <si>
    <t xml:space="preserve">3 km</t>
  </si>
  <si>
    <t xml:space="preserve">4 km</t>
  </si>
  <si>
    <t xml:space="preserve">5 km</t>
  </si>
  <si>
    <t xml:space="preserve">6 km</t>
  </si>
  <si>
    <t xml:space="preserve">7 km</t>
  </si>
  <si>
    <t xml:space="preserve">8 km</t>
  </si>
  <si>
    <t xml:space="preserve">9 km</t>
  </si>
  <si>
    <t xml:space="preserve">10 km</t>
  </si>
  <si>
    <t xml:space="preserve">11 km</t>
  </si>
  <si>
    <t xml:space="preserve">12 km</t>
  </si>
  <si>
    <t xml:space="preserve">13 km</t>
  </si>
  <si>
    <t xml:space="preserve">14 km</t>
  </si>
  <si>
    <t xml:space="preserve">15 km</t>
  </si>
  <si>
    <t xml:space="preserve">16 km</t>
  </si>
  <si>
    <t xml:space="preserve">17 km</t>
  </si>
  <si>
    <t xml:space="preserve">18 km</t>
  </si>
  <si>
    <t xml:space="preserve">19 km</t>
  </si>
  <si>
    <t xml:space="preserve">20 km</t>
  </si>
  <si>
    <t xml:space="preserve">21 km</t>
  </si>
  <si>
    <t xml:space="preserve">22 km</t>
  </si>
  <si>
    <t xml:space="preserve">23 km</t>
  </si>
  <si>
    <t xml:space="preserve">24 km</t>
  </si>
  <si>
    <t xml:space="preserve">25 km</t>
  </si>
  <si>
    <t xml:space="preserve">26 km</t>
  </si>
  <si>
    <t xml:space="preserve">27 km</t>
  </si>
  <si>
    <t xml:space="preserve">28 km</t>
  </si>
  <si>
    <t xml:space="preserve">29 km</t>
  </si>
  <si>
    <t xml:space="preserve">30 km</t>
  </si>
  <si>
    <t xml:space="preserve">31 km</t>
  </si>
  <si>
    <t xml:space="preserve">32 km</t>
  </si>
  <si>
    <t xml:space="preserve">33 km</t>
  </si>
  <si>
    <t xml:space="preserve">34 km</t>
  </si>
  <si>
    <t xml:space="preserve">35 km</t>
  </si>
  <si>
    <t xml:space="preserve">36 km</t>
  </si>
  <si>
    <t xml:space="preserve">37 km</t>
  </si>
  <si>
    <t xml:space="preserve">38 km</t>
  </si>
  <si>
    <t xml:space="preserve">39 km</t>
  </si>
  <si>
    <t xml:space="preserve">40 km</t>
  </si>
  <si>
    <t xml:space="preserve">41 km</t>
  </si>
  <si>
    <t xml:space="preserve">42 km</t>
  </si>
  <si>
    <t xml:space="preserve">vedi foglio di lavoro "Allenamento A1-S6"</t>
  </si>
  <si>
    <t xml:space="preserve">Distanza mt</t>
  </si>
  <si>
    <t xml:space="preserve">Tempo</t>
  </si>
  <si>
    <t xml:space="preserve">Velocità</t>
  </si>
  <si>
    <t xml:space="preserve">Passo/km</t>
  </si>
  <si>
    <r>
      <rPr>
        <b val="true"/>
        <sz val="11"/>
        <rFont val="Century Gothic"/>
        <family val="2"/>
      </rPr>
      <t xml:space="preserve">1° </t>
    </r>
    <r>
      <rPr>
        <sz val="11"/>
        <rFont val="Century Gothic"/>
        <family val="2"/>
      </rPr>
      <t xml:space="preserve"> 2000</t>
    </r>
  </si>
  <si>
    <r>
      <rPr>
        <b val="true"/>
        <sz val="11"/>
        <rFont val="Century Gothic"/>
        <family val="2"/>
      </rPr>
      <t xml:space="preserve">2°</t>
    </r>
    <r>
      <rPr>
        <sz val="11"/>
        <rFont val="Century Gothic"/>
        <family val="2"/>
      </rPr>
      <t xml:space="preserve">  2000</t>
    </r>
  </si>
  <si>
    <r>
      <rPr>
        <b val="true"/>
        <sz val="11"/>
        <rFont val="Century Gothic"/>
        <family val="2"/>
      </rPr>
      <t xml:space="preserve">3°</t>
    </r>
    <r>
      <rPr>
        <sz val="11"/>
        <rFont val="Century Gothic"/>
        <family val="2"/>
      </rPr>
      <t xml:space="preserve">  2000</t>
    </r>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
    <numFmt numFmtId="168" formatCode="mm:ss.00"/>
    <numFmt numFmtId="169" formatCode="h:mm:ss.00"/>
    <numFmt numFmtId="170" formatCode="dd\:hh:mm:ss.00"/>
    <numFmt numFmtId="171" formatCode="[$-409]h:mm:ss"/>
    <numFmt numFmtId="172" formatCode="0.00"/>
    <numFmt numFmtId="173" formatCode="mm:ss"/>
  </numFmts>
  <fonts count="40">
    <font>
      <sz val="11"/>
      <name val="Century Gothic"/>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7"/>
      <name val="Verdana"/>
      <family val="2"/>
    </font>
    <font>
      <sz val="9"/>
      <name val="Verdana"/>
      <family val="2"/>
    </font>
    <font>
      <b val="true"/>
      <sz val="11"/>
      <name val="Verdana"/>
      <family val="2"/>
    </font>
    <font>
      <b val="true"/>
      <sz val="7"/>
      <color rgb="FFFF0000"/>
      <name val="Verdana"/>
      <family val="2"/>
    </font>
    <font>
      <b val="true"/>
      <sz val="9"/>
      <name val="Verdana"/>
      <family val="2"/>
    </font>
    <font>
      <u val="single"/>
      <sz val="11"/>
      <color rgb="FF0000FF"/>
      <name val="Century Gothic"/>
      <family val="0"/>
    </font>
    <font>
      <u val="single"/>
      <sz val="11"/>
      <color rgb="FF3366FF"/>
      <name val="Century Gothic"/>
      <family val="0"/>
    </font>
    <font>
      <b val="true"/>
      <sz val="8"/>
      <color rgb="FFFF0000"/>
      <name val="Verdana"/>
      <family val="2"/>
    </font>
    <font>
      <sz val="8"/>
      <name val="Verdana"/>
      <family val="2"/>
    </font>
    <font>
      <sz val="10"/>
      <name val="Verdana"/>
      <family val="2"/>
    </font>
    <font>
      <b val="true"/>
      <sz val="10"/>
      <name val="Verdana"/>
      <family val="2"/>
    </font>
    <font>
      <u val="single"/>
      <sz val="11"/>
      <color rgb="FF0000FF"/>
      <name val="Century Gothic"/>
      <family val="2"/>
    </font>
    <font>
      <sz val="11"/>
      <color rgb="FFFF0000"/>
      <name val="Century Gothic"/>
      <family val="0"/>
    </font>
    <font>
      <sz val="11"/>
      <color rgb="FFFF0000"/>
      <name val="Century Gothic"/>
      <family val="2"/>
    </font>
    <font>
      <b val="true"/>
      <sz val="11"/>
      <name val="Century Gothic"/>
      <family val="2"/>
    </font>
    <font>
      <b val="true"/>
      <sz val="8"/>
      <color rgb="FF000000"/>
      <name val="Tahoma"/>
      <family val="0"/>
    </font>
    <font>
      <sz val="8"/>
      <color rgb="FF000000"/>
      <name val="Tahoma"/>
      <family val="0"/>
    </font>
    <font>
      <sz val="11"/>
      <name val="Century Gothic"/>
      <family val="2"/>
    </font>
    <font>
      <sz val="11"/>
      <color rgb="FFFFFFFF"/>
      <name val="Century Gothic"/>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1" borderId="10" xfId="0" applyFont="true" applyBorder="true" applyAlignment="true" applyProtection="false">
      <alignment horizontal="center" vertical="center" textRotation="0" wrapText="fals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5" fillId="16" borderId="12" xfId="0" applyFont="true" applyBorder="true" applyAlignment="true" applyProtection="false">
      <alignment horizontal="center" vertical="center" textRotation="0" wrapText="false" indent="0" shrinkToFit="false"/>
      <protection locked="true" hidden="false"/>
    </xf>
    <xf numFmtId="164" fontId="25" fillId="16" borderId="13"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true" applyProtection="false">
      <alignment horizontal="center" vertical="center" textRotation="0" wrapText="true" indent="0" shrinkToFit="false"/>
      <protection locked="true" hidden="false"/>
    </xf>
    <xf numFmtId="165" fontId="26" fillId="0" borderId="15" xfId="20" applyFont="false" applyBorder="true" applyAlignment="true" applyProtection="tru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7" fillId="0" borderId="16" xfId="2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16"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1" fillId="16"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6"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1" fillId="16"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1" fillId="16" borderId="3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1" fillId="16" borderId="32"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16" borderId="33" xfId="0" applyFont="true" applyBorder="true" applyAlignment="true" applyProtection="false">
      <alignment horizontal="center" vertical="center" textRotation="0" wrapText="false" indent="0" shrinkToFit="false"/>
      <protection locked="true" hidden="false"/>
    </xf>
    <xf numFmtId="164" fontId="26" fillId="0" borderId="15" xfId="20" applyFont="fals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25"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32" fillId="0" borderId="15" xfId="2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4" borderId="18" xfId="0" applyFont="true" applyBorder="true" applyAlignment="true" applyProtection="false">
      <alignment horizontal="center" vertical="bottom" textRotation="0" wrapText="false" indent="0" shrinkToFit="false"/>
      <protection locked="true" hidden="false"/>
    </xf>
    <xf numFmtId="167" fontId="0" fillId="24" borderId="18"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9" fontId="0" fillId="6" borderId="0" xfId="0" applyFont="true" applyBorder="false" applyAlignment="true" applyProtection="false">
      <alignment horizontal="center"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26" fillId="0" borderId="0" xfId="20" applyFont="true" applyBorder="true" applyAlignment="true" applyProtection="true">
      <alignment horizontal="left" vertical="bottom" textRotation="0" wrapText="false" indent="0" shrinkToFit="false"/>
      <protection locked="true" hidden="false"/>
    </xf>
    <xf numFmtId="165" fontId="0" fillId="6" borderId="36" xfId="0" applyFont="true" applyBorder="true" applyAlignment="true" applyProtection="false">
      <alignment horizontal="center" vertical="bottom" textRotation="0" wrapText="false" indent="0" shrinkToFit="false"/>
      <protection locked="true" hidden="false"/>
    </xf>
    <xf numFmtId="167" fontId="35" fillId="6" borderId="37" xfId="0" applyFont="true" applyBorder="true" applyAlignment="true" applyProtection="false">
      <alignment horizontal="center" vertical="bottom" textRotation="0" wrapText="false" indent="0" shrinkToFit="false"/>
      <protection locked="true" hidden="false"/>
    </xf>
    <xf numFmtId="170" fontId="0" fillId="6" borderId="37" xfId="0" applyFont="true" applyBorder="true" applyAlignment="true" applyProtection="false">
      <alignment horizontal="center" vertical="bottom" textRotation="0" wrapText="false" indent="0" shrinkToFit="false"/>
      <protection locked="true" hidden="false"/>
    </xf>
    <xf numFmtId="168" fontId="0" fillId="6" borderId="3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24" borderId="18" xfId="0" applyFont="true" applyBorder="true" applyAlignment="true" applyProtection="false">
      <alignment horizontal="center" vertical="bottom" textRotation="0" wrapText="false" indent="0" shrinkToFit="false"/>
      <protection locked="true" hidden="false"/>
    </xf>
    <xf numFmtId="168" fontId="35" fillId="24" borderId="18"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38" fillId="25" borderId="0" xfId="0" applyFont="true" applyBorder="false" applyAlignment="true" applyProtection="false">
      <alignment horizontal="center" vertical="bottom" textRotation="0" wrapText="false" indent="0" shrinkToFit="false"/>
      <protection locked="true" hidden="false"/>
    </xf>
    <xf numFmtId="168" fontId="38" fillId="25" borderId="0" xfId="0" applyFont="true" applyBorder="false" applyAlignment="true" applyProtection="false">
      <alignment horizontal="center" vertical="bottom" textRotation="0" wrapText="false" indent="0" shrinkToFit="false"/>
      <protection locked="true" hidden="false"/>
    </xf>
    <xf numFmtId="172" fontId="38" fillId="25" borderId="0" xfId="0" applyFont="true" applyBorder="false" applyAlignment="true" applyProtection="false">
      <alignment horizontal="center" vertical="bottom" textRotation="0" wrapText="false" indent="0" shrinkToFit="false"/>
      <protection locked="true" hidden="false"/>
    </xf>
    <xf numFmtId="173" fontId="38" fillId="25" borderId="0" xfId="0" applyFont="true" applyBorder="false" applyAlignment="true" applyProtection="false">
      <alignment horizontal="center" vertical="bottom"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8" fontId="35" fillId="25" borderId="0" xfId="0" applyFont="true" applyBorder="true" applyAlignment="true" applyProtection="false">
      <alignment horizontal="center" vertical="center" textRotation="0" wrapText="false" indent="0" shrinkToFit="false"/>
      <protection locked="true" hidden="false"/>
    </xf>
    <xf numFmtId="173" fontId="35" fillId="25" borderId="0" xfId="0" applyFont="true" applyBorder="true" applyAlignment="true" applyProtection="false">
      <alignment horizontal="center" vertical="center" textRotation="0" wrapText="false" indent="0" shrinkToFit="false"/>
      <protection locked="true" hidden="false"/>
    </xf>
    <xf numFmtId="168" fontId="38" fillId="24"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73" fontId="35"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1">
    <dxf>
      <font>
        <name val="Century Gothic"/>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0" activeCellId="0" sqref="E10"/>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8" min="2" style="2" width="15.37"/>
    <col collapsed="false" customWidth="true" hidden="false" outlineLevel="0" max="9" min="9" style="3" width="22.37"/>
    <col collapsed="false" customWidth="false" hidden="false" outlineLevel="0" max="257" min="10" style="3" width="8.99"/>
  </cols>
  <sheetData>
    <row r="1" customFormat="false" ht="27.75" hidden="false" customHeight="true" outlineLevel="0" collapsed="false">
      <c r="A1" s="4" t="s">
        <v>0</v>
      </c>
      <c r="B1" s="4"/>
      <c r="C1" s="4"/>
      <c r="D1" s="4"/>
      <c r="E1" s="4" t="s">
        <v>1</v>
      </c>
      <c r="F1" s="4"/>
      <c r="G1" s="4"/>
      <c r="H1" s="4"/>
      <c r="I1" s="4"/>
    </row>
    <row r="2" customFormat="false" ht="28.5" hidden="false" customHeight="true" outlineLevel="0" collapsed="false">
      <c r="A2" s="5"/>
      <c r="B2" s="6" t="s">
        <v>2</v>
      </c>
      <c r="C2" s="7" t="s">
        <v>3</v>
      </c>
      <c r="D2" s="7" t="s">
        <v>4</v>
      </c>
      <c r="E2" s="7" t="s">
        <v>5</v>
      </c>
      <c r="F2" s="7" t="s">
        <v>6</v>
      </c>
      <c r="G2" s="7" t="s">
        <v>7</v>
      </c>
      <c r="H2" s="7" t="s">
        <v>8</v>
      </c>
      <c r="I2" s="8" t="s">
        <v>9</v>
      </c>
    </row>
    <row r="3" customFormat="false" ht="30" hidden="false" customHeight="true" outlineLevel="0" collapsed="false">
      <c r="A3" s="9" t="s">
        <v>10</v>
      </c>
      <c r="B3" s="10" t="n">
        <v>40098</v>
      </c>
      <c r="C3" s="10" t="n">
        <v>40100</v>
      </c>
      <c r="D3" s="10" t="n">
        <v>40102</v>
      </c>
      <c r="E3" s="10" t="n">
        <v>40104</v>
      </c>
      <c r="F3" s="11"/>
      <c r="G3" s="10"/>
      <c r="H3" s="12"/>
      <c r="I3" s="13"/>
    </row>
    <row r="4" customFormat="false" ht="48" hidden="false" customHeight="true" outlineLevel="0" collapsed="false">
      <c r="A4" s="14" t="s">
        <v>11</v>
      </c>
      <c r="B4" s="15" t="n">
        <v>14</v>
      </c>
      <c r="C4" s="15" t="n">
        <v>14</v>
      </c>
      <c r="D4" s="15" t="n">
        <v>17</v>
      </c>
      <c r="E4" s="15" t="n">
        <v>22</v>
      </c>
      <c r="F4" s="15"/>
      <c r="G4" s="15"/>
      <c r="H4" s="16"/>
      <c r="I4" s="17" t="n">
        <f aca="false">SUM(B4:H4)</f>
        <v>67</v>
      </c>
    </row>
    <row r="5" customFormat="false" ht="27.75" hidden="false" customHeight="true" outlineLevel="0" collapsed="false">
      <c r="A5" s="18" t="s">
        <v>12</v>
      </c>
      <c r="B5" s="19" t="s">
        <v>13</v>
      </c>
      <c r="C5" s="19" t="s">
        <v>14</v>
      </c>
      <c r="D5" s="20" t="s">
        <v>15</v>
      </c>
      <c r="E5" s="19" t="s">
        <v>16</v>
      </c>
      <c r="F5" s="20"/>
      <c r="G5" s="20"/>
      <c r="H5" s="20"/>
      <c r="I5" s="21" t="s">
        <v>17</v>
      </c>
    </row>
    <row r="6" customFormat="false" ht="34.5" hidden="false" customHeight="true" outlineLevel="0" collapsed="false">
      <c r="A6" s="22" t="s">
        <v>18</v>
      </c>
      <c r="B6" s="23" t="n">
        <v>132</v>
      </c>
      <c r="C6" s="23" t="n">
        <v>102</v>
      </c>
      <c r="D6" s="23" t="n">
        <v>126</v>
      </c>
      <c r="E6" s="23" t="n">
        <v>128</v>
      </c>
      <c r="F6" s="23"/>
      <c r="G6" s="23"/>
      <c r="H6" s="24"/>
      <c r="I6" s="21"/>
    </row>
    <row r="7" customFormat="false" ht="60.75" hidden="false" customHeight="true" outlineLevel="0" collapsed="false">
      <c r="A7" s="14" t="s">
        <v>19</v>
      </c>
      <c r="B7" s="25" t="s">
        <v>20</v>
      </c>
      <c r="C7" s="25" t="s">
        <v>20</v>
      </c>
      <c r="D7" s="25" t="s">
        <v>20</v>
      </c>
      <c r="E7" s="25" t="s">
        <v>20</v>
      </c>
      <c r="F7" s="25"/>
      <c r="G7" s="25"/>
      <c r="H7" s="26"/>
      <c r="I7" s="21"/>
    </row>
    <row r="8" customFormat="false" ht="20.1" hidden="false" customHeight="true" outlineLevel="0" collapsed="false">
      <c r="A8" s="27" t="s">
        <v>21</v>
      </c>
      <c r="B8" s="28" t="n">
        <v>196</v>
      </c>
      <c r="C8" s="28" t="n">
        <v>147</v>
      </c>
      <c r="D8" s="28" t="n">
        <v>146</v>
      </c>
      <c r="E8" s="28" t="n">
        <v>166</v>
      </c>
      <c r="F8" s="28"/>
      <c r="G8" s="28"/>
      <c r="H8" s="29"/>
      <c r="I8" s="21"/>
    </row>
    <row r="9" customFormat="false" ht="20.25" hidden="false" customHeight="true" outlineLevel="0" collapsed="false">
      <c r="A9" s="30" t="s">
        <v>22</v>
      </c>
      <c r="B9" s="31" t="s">
        <v>23</v>
      </c>
      <c r="C9" s="31" t="s">
        <v>24</v>
      </c>
      <c r="D9" s="31" t="s">
        <v>24</v>
      </c>
      <c r="E9" s="31" t="s">
        <v>25</v>
      </c>
      <c r="F9" s="31"/>
      <c r="G9" s="31"/>
      <c r="H9" s="32"/>
      <c r="I9" s="21"/>
    </row>
    <row r="10" customFormat="false" ht="20.25" hidden="false" customHeight="true" outlineLevel="0" collapsed="false">
      <c r="A10" s="30"/>
      <c r="B10" s="25"/>
      <c r="C10" s="25"/>
      <c r="D10" s="25"/>
      <c r="E10" s="25" t="s">
        <v>26</v>
      </c>
      <c r="F10" s="25"/>
      <c r="G10" s="25"/>
      <c r="H10" s="26"/>
      <c r="I10" s="21"/>
    </row>
    <row r="11" customFormat="false" ht="20.25" hidden="false" customHeight="true" outlineLevel="0" collapsed="false">
      <c r="A11" s="30"/>
      <c r="B11" s="20"/>
      <c r="C11" s="20"/>
      <c r="D11" s="20"/>
      <c r="E11" s="20"/>
      <c r="F11" s="20"/>
      <c r="G11" s="20"/>
      <c r="H11" s="33"/>
      <c r="I11" s="21"/>
    </row>
    <row r="12" customFormat="false" ht="36" hidden="false" customHeight="true" outlineLevel="0" collapsed="false">
      <c r="A12" s="22" t="s">
        <v>27</v>
      </c>
      <c r="B12" s="23"/>
      <c r="C12" s="23"/>
      <c r="D12" s="23"/>
      <c r="E12" s="23"/>
      <c r="F12" s="23"/>
      <c r="G12" s="23"/>
      <c r="H12" s="24"/>
      <c r="I12" s="21"/>
    </row>
    <row r="13" customFormat="false" ht="47.25" hidden="false" customHeight="true" outlineLevel="0" collapsed="false">
      <c r="A13" s="27" t="s">
        <v>28</v>
      </c>
      <c r="B13" s="28"/>
      <c r="C13" s="28"/>
      <c r="D13" s="28"/>
      <c r="E13" s="28"/>
      <c r="F13" s="28"/>
      <c r="G13" s="28"/>
      <c r="H13" s="29"/>
      <c r="I13" s="21"/>
    </row>
    <row r="14" customFormat="false" ht="20.1" hidden="false" customHeight="true" outlineLevel="0" collapsed="false">
      <c r="A14" s="34" t="s">
        <v>29</v>
      </c>
      <c r="B14" s="31" t="n">
        <v>110</v>
      </c>
      <c r="C14" s="31" t="n">
        <v>118</v>
      </c>
      <c r="D14" s="31" t="n">
        <v>111</v>
      </c>
      <c r="E14" s="31" t="n">
        <v>128</v>
      </c>
      <c r="F14" s="31"/>
      <c r="G14" s="31"/>
      <c r="H14" s="32"/>
      <c r="I14" s="21"/>
    </row>
    <row r="15" customFormat="false" ht="20.1" hidden="false" customHeight="true" outlineLevel="0" collapsed="false">
      <c r="A15" s="18" t="s">
        <v>30</v>
      </c>
      <c r="B15" s="20" t="n">
        <v>147</v>
      </c>
      <c r="C15" s="20" t="n">
        <v>90</v>
      </c>
      <c r="D15" s="20" t="n">
        <v>128</v>
      </c>
      <c r="E15" s="19" t="n">
        <v>197</v>
      </c>
      <c r="F15" s="20"/>
      <c r="G15" s="20"/>
      <c r="H15" s="33"/>
      <c r="I15" s="21"/>
    </row>
    <row r="16" customFormat="false" ht="30.75" hidden="false" customHeight="true" outlineLevel="0" collapsed="false">
      <c r="A16" s="35" t="s">
        <v>31</v>
      </c>
      <c r="B16" s="36" t="s">
        <v>32</v>
      </c>
      <c r="C16" s="36"/>
      <c r="D16" s="36"/>
      <c r="E16" s="36"/>
      <c r="F16" s="36"/>
      <c r="G16" s="36"/>
      <c r="H16" s="36"/>
      <c r="I16" s="36"/>
    </row>
    <row r="17" customFormat="false" ht="20.1" hidden="false" customHeight="true" outlineLevel="0" collapsed="false">
      <c r="A17" s="35"/>
      <c r="B17" s="36"/>
      <c r="C17" s="36"/>
      <c r="D17" s="36"/>
      <c r="E17" s="36"/>
      <c r="F17" s="36"/>
      <c r="G17" s="36"/>
      <c r="H17" s="36"/>
      <c r="I17" s="36"/>
    </row>
    <row r="18" customFormat="false" ht="20.1" hidden="false" customHeight="true" outlineLevel="0" collapsed="false">
      <c r="A18" s="35"/>
      <c r="B18" s="36"/>
      <c r="C18" s="36"/>
      <c r="D18" s="36"/>
      <c r="E18" s="36"/>
      <c r="F18" s="36"/>
      <c r="G18" s="36"/>
      <c r="H18" s="36"/>
      <c r="I18" s="36"/>
    </row>
  </sheetData>
  <mergeCells count="6">
    <mergeCell ref="A1:D1"/>
    <mergeCell ref="E1:I1"/>
    <mergeCell ref="I5:I15"/>
    <mergeCell ref="A9:A11"/>
    <mergeCell ref="A16:A18"/>
    <mergeCell ref="B16:I18"/>
  </mergeCells>
  <hyperlinks>
    <hyperlink ref="B3" location="ALLENAMENTI!A2" display="#ALLENAMENTI.A2"/>
    <hyperlink ref="C3" location="ALLENAMENTI!A3" display="#ALLENAMENTI.A3"/>
    <hyperlink ref="D3" location="ALLENAMENTI!A4" display="#ALLENAMENTI.A4"/>
    <hyperlink ref="E3" location="ALLENAMENTI!A5" display="#ALLENAMENTI.A5"/>
  </hyperlinks>
  <printOptions headings="false" gridLines="false" gridLinesSet="true" horizontalCentered="true" verticalCentered="false"/>
  <pageMargins left="0" right="0" top="0.748611111111111" bottom="0"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 activeCellId="0" sqref="C5"/>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3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05</v>
      </c>
      <c r="C3" s="10" t="n">
        <v>40107</v>
      </c>
      <c r="D3" s="10" t="n">
        <v>40109</v>
      </c>
      <c r="E3" s="10" t="n">
        <v>40111</v>
      </c>
      <c r="F3" s="38"/>
      <c r="G3" s="39"/>
      <c r="H3" s="13" t="n">
        <f aca="false">S1!I4+S2!H4</f>
        <v>137</v>
      </c>
    </row>
    <row r="4" customFormat="false" ht="48" hidden="false" customHeight="true" outlineLevel="0" collapsed="false">
      <c r="A4" s="14" t="s">
        <v>11</v>
      </c>
      <c r="B4" s="15" t="n">
        <v>14</v>
      </c>
      <c r="C4" s="15" t="n">
        <v>14</v>
      </c>
      <c r="D4" s="15" t="n">
        <v>15</v>
      </c>
      <c r="E4" s="15" t="n">
        <v>27</v>
      </c>
      <c r="F4" s="15"/>
      <c r="G4" s="16"/>
      <c r="H4" s="40" t="n">
        <f aca="false">SUM(A4:G4)</f>
        <v>70</v>
      </c>
    </row>
    <row r="5" customFormat="false" ht="70.5" hidden="false" customHeight="true" outlineLevel="0" collapsed="false">
      <c r="A5" s="18" t="s">
        <v>12</v>
      </c>
      <c r="B5" s="20" t="s">
        <v>34</v>
      </c>
      <c r="C5" s="19" t="s">
        <v>35</v>
      </c>
      <c r="D5" s="20" t="s">
        <v>36</v>
      </c>
      <c r="E5" s="19" t="s">
        <v>37</v>
      </c>
      <c r="F5" s="20"/>
      <c r="G5" s="33"/>
      <c r="H5" s="21" t="s">
        <v>17</v>
      </c>
    </row>
    <row r="6" customFormat="false" ht="60.75" hidden="false" customHeight="true" outlineLevel="0" collapsed="false">
      <c r="A6" s="22" t="s">
        <v>18</v>
      </c>
      <c r="B6" s="23" t="n">
        <v>85</v>
      </c>
      <c r="C6" s="23" t="n">
        <v>148</v>
      </c>
      <c r="D6" s="23" t="n">
        <v>112</v>
      </c>
      <c r="E6" s="23" t="n">
        <v>85</v>
      </c>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12</v>
      </c>
      <c r="C8" s="28" t="n">
        <v>118</v>
      </c>
      <c r="D8" s="28" t="n">
        <v>160</v>
      </c>
      <c r="E8" s="28" t="n">
        <v>157</v>
      </c>
      <c r="F8" s="28"/>
      <c r="G8" s="29"/>
      <c r="H8" s="21"/>
    </row>
    <row r="9" customFormat="false" ht="20.25" hidden="false" customHeight="true" outlineLevel="0" collapsed="false">
      <c r="A9" s="30" t="s">
        <v>22</v>
      </c>
      <c r="B9" s="31" t="s">
        <v>38</v>
      </c>
      <c r="C9" s="31" t="s">
        <v>39</v>
      </c>
      <c r="D9" s="31" t="s">
        <v>40</v>
      </c>
      <c r="E9" s="31" t="s">
        <v>41</v>
      </c>
      <c r="F9" s="31"/>
      <c r="G9" s="32"/>
      <c r="H9" s="21"/>
    </row>
    <row r="10" customFormat="false" ht="20.25" hidden="false" customHeight="true" outlineLevel="0" collapsed="false">
      <c r="A10" s="30"/>
      <c r="B10" s="25"/>
      <c r="C10" s="25"/>
      <c r="D10" s="25"/>
      <c r="E10" s="25" t="s">
        <v>42</v>
      </c>
      <c r="F10" s="25"/>
      <c r="G10" s="26"/>
      <c r="H10" s="21"/>
    </row>
    <row r="11" customFormat="false" ht="36" hidden="false" customHeight="true" outlineLevel="0" collapsed="false">
      <c r="A11" s="30"/>
      <c r="B11" s="20"/>
      <c r="C11" s="20"/>
      <c r="D11" s="20"/>
      <c r="E11" s="20" t="s">
        <v>43</v>
      </c>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20.1" hidden="false" customHeight="true" outlineLevel="0" collapsed="false">
      <c r="A14" s="34" t="s">
        <v>29</v>
      </c>
      <c r="B14" s="31" t="n">
        <v>127</v>
      </c>
      <c r="C14" s="31" t="n">
        <v>144</v>
      </c>
      <c r="D14" s="31" t="n">
        <v>112</v>
      </c>
      <c r="E14" s="31" t="n">
        <v>85</v>
      </c>
      <c r="F14" s="31"/>
      <c r="G14" s="32"/>
      <c r="H14" s="21"/>
    </row>
    <row r="15" customFormat="false" ht="30.75" hidden="false" customHeight="true" outlineLevel="0" collapsed="false">
      <c r="A15" s="18" t="s">
        <v>30</v>
      </c>
      <c r="B15" s="20" t="n">
        <v>132</v>
      </c>
      <c r="C15" s="20" t="n">
        <v>121</v>
      </c>
      <c r="D15" s="20" t="n">
        <v>188</v>
      </c>
      <c r="E15" s="20" t="n">
        <v>120</v>
      </c>
      <c r="F15" s="20"/>
      <c r="G15" s="33"/>
      <c r="H15" s="21"/>
    </row>
    <row r="16" customFormat="false" ht="20.1" hidden="false" customHeight="true" outlineLevel="0" collapsed="false">
      <c r="A16" s="30" t="s">
        <v>31</v>
      </c>
      <c r="B16" s="41" t="s">
        <v>44</v>
      </c>
      <c r="C16" s="41"/>
      <c r="D16" s="41"/>
      <c r="E16" s="41"/>
      <c r="F16" s="41"/>
      <c r="G16" s="41"/>
      <c r="H16" s="41"/>
    </row>
    <row r="17" customFormat="false" ht="20.1" hidden="false" customHeight="true" outlineLevel="0" collapsed="false">
      <c r="A17" s="30"/>
      <c r="B17" s="41"/>
      <c r="C17" s="41"/>
      <c r="D17" s="41"/>
      <c r="E17" s="41"/>
      <c r="F17" s="41"/>
      <c r="G17" s="41"/>
      <c r="H17" s="41"/>
    </row>
    <row r="18" customFormat="false" ht="19.5" hidden="false" customHeight="true" outlineLevel="0" collapsed="false">
      <c r="A18" s="30"/>
      <c r="B18" s="41"/>
      <c r="C18" s="41"/>
      <c r="D18" s="41"/>
      <c r="E18" s="41"/>
      <c r="F18" s="41"/>
      <c r="G18" s="41"/>
      <c r="H18" s="41"/>
    </row>
    <row r="19" customFormat="false" ht="16.5" hidden="false" customHeight="true" outlineLevel="0" collapsed="false">
      <c r="A19" s="30"/>
      <c r="B19" s="41"/>
      <c r="C19" s="41"/>
      <c r="D19" s="41"/>
      <c r="E19" s="41"/>
      <c r="F19" s="41"/>
      <c r="G19" s="41"/>
      <c r="H19" s="41"/>
    </row>
    <row r="20" customFormat="false" ht="17.25" hidden="false" customHeight="true" outlineLevel="0" collapsed="false"/>
  </sheetData>
  <mergeCells count="6">
    <mergeCell ref="A1:D1"/>
    <mergeCell ref="E1:H1"/>
    <mergeCell ref="H5:H15"/>
    <mergeCell ref="A9:A11"/>
    <mergeCell ref="A16:A19"/>
    <mergeCell ref="B16:H19"/>
  </mergeCells>
  <hyperlinks>
    <hyperlink ref="C3" location="ALLENAMENTI!A7" display="#ALLENAMENTI.A7"/>
    <hyperlink ref="D3" location="ALLENAMENTI!A8" display="#ALLENAMENTI.A8"/>
    <hyperlink ref="E3" location="ALLENAMENTI!A9" display="#ALLENAMENTI.A9"/>
  </hyperlinks>
  <printOptions headings="false" gridLines="false" gridLinesSet="true" horizontalCentered="false" verticalCentered="false"/>
  <pageMargins left="0.236111111111111" right="0.236111111111111"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6" activeCellId="0" sqref="B16:H19"/>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45</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15</v>
      </c>
      <c r="C3" s="10" t="n">
        <v>40116</v>
      </c>
      <c r="D3" s="10" t="n">
        <v>40118</v>
      </c>
      <c r="E3" s="38"/>
      <c r="F3" s="42"/>
      <c r="G3" s="39"/>
      <c r="H3" s="13" t="n">
        <f aca="false">H4+S2!H3</f>
        <v>186</v>
      </c>
    </row>
    <row r="4" customFormat="false" ht="48" hidden="false" customHeight="true" outlineLevel="0" collapsed="false">
      <c r="A4" s="14" t="s">
        <v>11</v>
      </c>
      <c r="B4" s="15" t="n">
        <v>14</v>
      </c>
      <c r="C4" s="15" t="n">
        <v>21</v>
      </c>
      <c r="D4" s="15" t="n">
        <v>14</v>
      </c>
      <c r="E4" s="15"/>
      <c r="F4" s="15"/>
      <c r="G4" s="16"/>
      <c r="H4" s="40" t="n">
        <f aca="false">SUM(A4:G4)</f>
        <v>49</v>
      </c>
    </row>
    <row r="5" customFormat="false" ht="32.25" hidden="false" customHeight="true" outlineLevel="0" collapsed="false">
      <c r="A5" s="18" t="s">
        <v>12</v>
      </c>
      <c r="B5" s="19" t="s">
        <v>46</v>
      </c>
      <c r="C5" s="20" t="s">
        <v>47</v>
      </c>
      <c r="D5" s="19" t="s">
        <v>48</v>
      </c>
      <c r="E5" s="20"/>
      <c r="F5" s="20"/>
      <c r="G5" s="33"/>
      <c r="H5" s="21" t="s">
        <v>17</v>
      </c>
    </row>
    <row r="6" customFormat="false" ht="60.75" hidden="false" customHeight="true" outlineLevel="0" collapsed="false">
      <c r="A6" s="22" t="s">
        <v>18</v>
      </c>
      <c r="B6" s="23" t="n">
        <v>107</v>
      </c>
      <c r="C6" s="23" t="n">
        <v>83</v>
      </c>
      <c r="D6" s="23" t="n">
        <v>70</v>
      </c>
      <c r="E6" s="23"/>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44</v>
      </c>
      <c r="C8" s="28" t="n">
        <v>91</v>
      </c>
      <c r="D8" s="28" t="n">
        <v>81</v>
      </c>
      <c r="E8" s="28"/>
      <c r="F8" s="28"/>
      <c r="G8" s="29"/>
      <c r="H8" s="21"/>
    </row>
    <row r="9" customFormat="false" ht="20.25" hidden="false" customHeight="true" outlineLevel="0" collapsed="false">
      <c r="A9" s="30" t="s">
        <v>22</v>
      </c>
      <c r="B9" s="31" t="s">
        <v>49</v>
      </c>
      <c r="C9" s="31" t="s">
        <v>50</v>
      </c>
      <c r="D9" s="31" t="s">
        <v>51</v>
      </c>
      <c r="E9" s="31"/>
      <c r="F9" s="31"/>
      <c r="G9" s="32"/>
      <c r="H9" s="21"/>
    </row>
    <row r="10" customFormat="false" ht="11.25" hidden="false" customHeight="true" outlineLevel="0" collapsed="false">
      <c r="A10" s="30"/>
      <c r="B10" s="25"/>
      <c r="C10" s="25"/>
      <c r="D10" s="25"/>
      <c r="E10" s="25"/>
      <c r="F10" s="25"/>
      <c r="G10" s="26"/>
      <c r="H10" s="21"/>
    </row>
    <row r="11" customFormat="false" ht="12"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42.75" hidden="false" customHeight="true" outlineLevel="0" collapsed="false">
      <c r="A13" s="27" t="s">
        <v>28</v>
      </c>
      <c r="B13" s="28" t="s">
        <v>52</v>
      </c>
      <c r="C13" s="28"/>
      <c r="D13" s="28"/>
      <c r="E13" s="28"/>
      <c r="F13" s="28"/>
      <c r="G13" s="29"/>
      <c r="H13" s="21"/>
    </row>
    <row r="14" customFormat="false" ht="20.1" hidden="false" customHeight="true" outlineLevel="0" collapsed="false">
      <c r="A14" s="34" t="s">
        <v>29</v>
      </c>
      <c r="B14" s="31" t="n">
        <v>107</v>
      </c>
      <c r="C14" s="31" t="n">
        <v>83</v>
      </c>
      <c r="D14" s="31" t="n">
        <v>101</v>
      </c>
      <c r="E14" s="31"/>
      <c r="F14" s="31"/>
      <c r="G14" s="32"/>
      <c r="H14" s="21"/>
    </row>
    <row r="15" customFormat="false" ht="30.75" hidden="false" customHeight="true" outlineLevel="0" collapsed="false">
      <c r="A15" s="18" t="s">
        <v>30</v>
      </c>
      <c r="B15" s="20" t="n">
        <v>143</v>
      </c>
      <c r="C15" s="20" t="n">
        <v>128</v>
      </c>
      <c r="D15" s="20" t="n">
        <v>186</v>
      </c>
      <c r="E15" s="20"/>
      <c r="F15" s="20"/>
      <c r="G15" s="33"/>
      <c r="H15" s="21"/>
    </row>
    <row r="16" customFormat="false" ht="20.1" hidden="false" customHeight="true" outlineLevel="0" collapsed="false">
      <c r="A16" s="30" t="s">
        <v>31</v>
      </c>
      <c r="B16" s="41"/>
      <c r="C16" s="41"/>
      <c r="D16" s="41"/>
      <c r="E16" s="41"/>
      <c r="F16" s="41"/>
      <c r="G16" s="41"/>
      <c r="H16" s="41"/>
    </row>
    <row r="17" customFormat="false" ht="20.1" hidden="false" customHeight="true" outlineLevel="0" collapsed="false">
      <c r="A17" s="30"/>
      <c r="B17" s="41"/>
      <c r="C17" s="41"/>
      <c r="D17" s="41"/>
      <c r="E17" s="41"/>
      <c r="F17" s="41"/>
      <c r="G17" s="41"/>
      <c r="H17" s="41"/>
    </row>
    <row r="18" customFormat="false" ht="20.1" hidden="false" customHeight="true" outlineLevel="0" collapsed="false">
      <c r="A18" s="30"/>
      <c r="B18" s="41"/>
      <c r="C18" s="41"/>
      <c r="D18" s="41"/>
      <c r="E18" s="41"/>
      <c r="F18" s="41"/>
      <c r="G18" s="41"/>
      <c r="H18" s="41"/>
    </row>
    <row r="19" customFormat="false" ht="13.5" hidden="false" customHeight="true" outlineLevel="0" collapsed="false">
      <c r="A19" s="30"/>
      <c r="B19" s="41"/>
      <c r="C19" s="41"/>
      <c r="D19" s="41"/>
      <c r="E19" s="41"/>
      <c r="F19" s="41"/>
      <c r="G19" s="41"/>
      <c r="H19" s="41"/>
    </row>
  </sheetData>
  <mergeCells count="6">
    <mergeCell ref="A1:D1"/>
    <mergeCell ref="E1:H1"/>
    <mergeCell ref="H5:H15"/>
    <mergeCell ref="A9:A11"/>
    <mergeCell ref="A16:A19"/>
    <mergeCell ref="B16:H19"/>
  </mergeCells>
  <hyperlinks>
    <hyperlink ref="B3" location="ALLENAMENTI!A10" display="#ALLENAMENTI.A10"/>
    <hyperlink ref="C3" location="ALLENAMENTI!A11" display="#ALLENAMENTI.A11"/>
    <hyperlink ref="D3" location="ALLENAMENTI!A12" display="#ALLENAMENTI.A12"/>
  </hyperlinks>
  <printOptions headings="false" gridLines="false" gridLinesSet="true" horizontalCentered="false" verticalCentered="false"/>
  <pageMargins left="0.236111111111111" right="0.236111111111111"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6" activeCellId="0" sqref="B16:H19"/>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5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19</v>
      </c>
      <c r="C3" s="10" t="n">
        <v>40123</v>
      </c>
      <c r="D3" s="10" t="n">
        <v>40125</v>
      </c>
      <c r="E3" s="38"/>
      <c r="F3" s="38"/>
      <c r="G3" s="39"/>
      <c r="H3" s="13" t="n">
        <f aca="false">H4+S3!H3</f>
        <v>254</v>
      </c>
    </row>
    <row r="4" customFormat="false" ht="48" hidden="false" customHeight="true" outlineLevel="0" collapsed="false">
      <c r="A4" s="14" t="s">
        <v>11</v>
      </c>
      <c r="B4" s="15" t="n">
        <v>22</v>
      </c>
      <c r="C4" s="15" t="n">
        <v>14</v>
      </c>
      <c r="D4" s="15" t="n">
        <v>32</v>
      </c>
      <c r="E4" s="15"/>
      <c r="F4" s="15"/>
      <c r="G4" s="16"/>
      <c r="H4" s="40" t="n">
        <f aca="false">SUM(A4:G4)</f>
        <v>68</v>
      </c>
    </row>
    <row r="5" customFormat="false" ht="70.5" hidden="false" customHeight="true" outlineLevel="0" collapsed="false">
      <c r="A5" s="18" t="s">
        <v>12</v>
      </c>
      <c r="B5" s="20" t="s">
        <v>54</v>
      </c>
      <c r="C5" s="19" t="s">
        <v>55</v>
      </c>
      <c r="D5" s="19" t="s">
        <v>48</v>
      </c>
      <c r="E5" s="20"/>
      <c r="F5" s="20"/>
      <c r="G5" s="33"/>
      <c r="H5" s="21" t="s">
        <v>17</v>
      </c>
    </row>
    <row r="6" customFormat="false" ht="60.75" hidden="false" customHeight="true" outlineLevel="0" collapsed="false">
      <c r="A6" s="22" t="s">
        <v>18</v>
      </c>
      <c r="B6" s="23" t="n">
        <v>147</v>
      </c>
      <c r="C6" s="23" t="n">
        <v>144</v>
      </c>
      <c r="D6" s="23" t="n">
        <v>118</v>
      </c>
      <c r="E6" s="23"/>
      <c r="F6" s="23"/>
      <c r="G6" s="24"/>
      <c r="H6" s="21"/>
    </row>
    <row r="7" customFormat="false" ht="27" hidden="false" customHeight="true" outlineLevel="0" collapsed="false">
      <c r="A7" s="14" t="s">
        <v>19</v>
      </c>
      <c r="B7" s="25"/>
      <c r="C7" s="25"/>
      <c r="D7" s="25" t="s">
        <v>56</v>
      </c>
      <c r="E7" s="25"/>
      <c r="F7" s="25"/>
      <c r="G7" s="26"/>
      <c r="H7" s="21"/>
    </row>
    <row r="8" customFormat="false" ht="20.25" hidden="false" customHeight="true" outlineLevel="0" collapsed="false">
      <c r="A8" s="27" t="s">
        <v>21</v>
      </c>
      <c r="B8" s="28" t="n">
        <v>116</v>
      </c>
      <c r="C8" s="28" t="n">
        <v>157</v>
      </c>
      <c r="D8" s="28" t="n">
        <v>110</v>
      </c>
      <c r="E8" s="28"/>
      <c r="F8" s="28"/>
      <c r="G8" s="29"/>
      <c r="H8" s="21"/>
    </row>
    <row r="9" customFormat="false" ht="27.75" hidden="false" customHeight="true" outlineLevel="0" collapsed="false">
      <c r="A9" s="30" t="s">
        <v>22</v>
      </c>
      <c r="B9" s="31" t="s">
        <v>57</v>
      </c>
      <c r="C9" s="31" t="s">
        <v>58</v>
      </c>
      <c r="D9" s="31" t="s">
        <v>59</v>
      </c>
      <c r="E9" s="31"/>
      <c r="F9" s="31"/>
      <c r="G9" s="32"/>
      <c r="H9" s="21"/>
    </row>
    <row r="10" customFormat="false" ht="73.5" hidden="false" customHeight="true" outlineLevel="0" collapsed="false">
      <c r="A10" s="30"/>
      <c r="B10" s="25" t="s">
        <v>26</v>
      </c>
      <c r="C10" s="25"/>
      <c r="D10" s="25" t="s">
        <v>60</v>
      </c>
      <c r="E10" s="25"/>
      <c r="F10" s="25"/>
      <c r="G10" s="26"/>
      <c r="H10" s="21"/>
    </row>
    <row r="11" customFormat="false" ht="36"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18" hidden="false" customHeight="true" outlineLevel="0" collapsed="false">
      <c r="A14" s="34" t="s">
        <v>29</v>
      </c>
      <c r="B14" s="31" t="n">
        <v>147</v>
      </c>
      <c r="C14" s="31" t="n">
        <v>132</v>
      </c>
      <c r="D14" s="31" t="n">
        <v>118</v>
      </c>
      <c r="E14" s="31"/>
      <c r="F14" s="31"/>
      <c r="G14" s="32"/>
      <c r="H14" s="21"/>
    </row>
    <row r="15" customFormat="false" ht="30.75" hidden="false" customHeight="true" outlineLevel="0" collapsed="false">
      <c r="A15" s="18" t="s">
        <v>30</v>
      </c>
      <c r="B15" s="20" t="n">
        <v>109</v>
      </c>
      <c r="C15" s="20" t="n">
        <v>118</v>
      </c>
      <c r="D15" s="20" t="n">
        <v>119</v>
      </c>
      <c r="E15" s="20"/>
      <c r="F15" s="20"/>
      <c r="G15" s="33"/>
      <c r="H15" s="21"/>
    </row>
    <row r="16" customFormat="false" ht="20.1" hidden="false" customHeight="true" outlineLevel="0" collapsed="false">
      <c r="A16" s="30" t="s">
        <v>31</v>
      </c>
      <c r="B16" s="43" t="s">
        <v>61</v>
      </c>
      <c r="C16" s="43"/>
      <c r="D16" s="43"/>
      <c r="E16" s="43"/>
      <c r="F16" s="43"/>
      <c r="G16" s="43"/>
      <c r="H16" s="43"/>
    </row>
    <row r="17" customFormat="false" ht="20.1" hidden="false" customHeight="true" outlineLevel="0" collapsed="false">
      <c r="A17" s="30"/>
      <c r="B17" s="43"/>
      <c r="C17" s="43"/>
      <c r="D17" s="43"/>
      <c r="E17" s="43"/>
      <c r="F17" s="43"/>
      <c r="G17" s="43"/>
      <c r="H17" s="43"/>
    </row>
    <row r="18" customFormat="false" ht="21" hidden="false" customHeight="true" outlineLevel="0" collapsed="false">
      <c r="A18" s="30"/>
      <c r="B18" s="43"/>
      <c r="C18" s="43"/>
      <c r="D18" s="43"/>
      <c r="E18" s="43"/>
      <c r="F18" s="43"/>
      <c r="G18" s="43"/>
      <c r="H18" s="43"/>
    </row>
    <row r="19" customFormat="false" ht="12" hidden="false" customHeight="true" outlineLevel="0" collapsed="false">
      <c r="A19" s="30"/>
      <c r="B19" s="43"/>
      <c r="C19" s="43"/>
      <c r="D19" s="43"/>
      <c r="E19" s="43"/>
      <c r="F19" s="43"/>
      <c r="G19" s="43"/>
      <c r="H19" s="43"/>
    </row>
  </sheetData>
  <mergeCells count="6">
    <mergeCell ref="A1:D1"/>
    <mergeCell ref="E1:H1"/>
    <mergeCell ref="H5:H15"/>
    <mergeCell ref="A9:A11"/>
    <mergeCell ref="A16:A19"/>
    <mergeCell ref="B16:H19"/>
  </mergeCells>
  <hyperlinks>
    <hyperlink ref="B3" location="ALLENAMENTI!A13" display="#ALLENAMENTI.A13"/>
    <hyperlink ref="C3" location="ALLENAMENTI!A14" display="#ALLENAMENTI.A14"/>
    <hyperlink ref="D3" location="ALLENAMENTI!A15" display="#ALLENAMENTI.A15"/>
  </hyperlinks>
  <printOptions headings="false" gridLines="false" gridLinesSet="true" horizontalCentered="true" verticalCentered="false"/>
  <pageMargins left="0.236111111111111" right="0.236111111111111" top="0.551388888888889" bottom="0"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62</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28</v>
      </c>
      <c r="C3" s="10" t="n">
        <v>40130</v>
      </c>
      <c r="D3" s="10" t="n">
        <v>40132</v>
      </c>
      <c r="E3" s="44"/>
      <c r="F3" s="42"/>
      <c r="G3" s="39"/>
      <c r="H3" s="13" t="n">
        <f aca="false">H4+S4!H3</f>
        <v>316</v>
      </c>
    </row>
    <row r="4" customFormat="false" ht="48" hidden="false" customHeight="true" outlineLevel="0" collapsed="false">
      <c r="A4" s="14" t="s">
        <v>11</v>
      </c>
      <c r="B4" s="15" t="n">
        <v>16</v>
      </c>
      <c r="C4" s="15" t="n">
        <v>18</v>
      </c>
      <c r="D4" s="15" t="n">
        <v>28</v>
      </c>
      <c r="E4" s="15"/>
      <c r="F4" s="15"/>
      <c r="G4" s="16"/>
      <c r="H4" s="40" t="n">
        <f aca="false">SUM(A4:G4)</f>
        <v>62</v>
      </c>
    </row>
    <row r="5" customFormat="false" ht="72.75" hidden="false" customHeight="true" outlineLevel="0" collapsed="false">
      <c r="A5" s="18" t="s">
        <v>12</v>
      </c>
      <c r="B5" s="20" t="s">
        <v>63</v>
      </c>
      <c r="C5" s="20" t="s">
        <v>64</v>
      </c>
      <c r="D5" s="20" t="s">
        <v>65</v>
      </c>
      <c r="E5" s="20"/>
      <c r="F5" s="20"/>
      <c r="G5" s="33"/>
      <c r="H5" s="21" t="s">
        <v>17</v>
      </c>
    </row>
    <row r="6" customFormat="false" ht="60.75" hidden="false" customHeight="true" outlineLevel="0" collapsed="false">
      <c r="A6" s="22" t="s">
        <v>18</v>
      </c>
      <c r="B6" s="23" t="n">
        <v>134</v>
      </c>
      <c r="C6" s="23" t="n">
        <v>66</v>
      </c>
      <c r="D6" s="23" t="n">
        <v>98</v>
      </c>
      <c r="E6" s="23"/>
      <c r="F6" s="23"/>
      <c r="G6" s="24"/>
      <c r="H6" s="21"/>
    </row>
    <row r="7" customFormat="false" ht="27" hidden="false" customHeight="true" outlineLevel="0" collapsed="false">
      <c r="A7" s="14" t="s">
        <v>19</v>
      </c>
      <c r="B7" s="25"/>
      <c r="C7" s="25"/>
      <c r="D7" s="25" t="s">
        <v>66</v>
      </c>
      <c r="E7" s="25"/>
      <c r="F7" s="25"/>
      <c r="G7" s="26"/>
      <c r="H7" s="21"/>
    </row>
    <row r="8" customFormat="false" ht="20.25" hidden="false" customHeight="true" outlineLevel="0" collapsed="false">
      <c r="A8" s="27" t="s">
        <v>21</v>
      </c>
      <c r="B8" s="28" t="n">
        <v>92</v>
      </c>
      <c r="C8" s="28" t="n">
        <v>132</v>
      </c>
      <c r="D8" s="28" t="n">
        <v>86</v>
      </c>
      <c r="E8" s="28"/>
      <c r="F8" s="28"/>
      <c r="G8" s="29"/>
      <c r="H8" s="21"/>
    </row>
    <row r="9" customFormat="false" ht="33" hidden="false" customHeight="true" outlineLevel="0" collapsed="false">
      <c r="A9" s="30" t="s">
        <v>22</v>
      </c>
      <c r="B9" s="31" t="s">
        <v>67</v>
      </c>
      <c r="C9" s="31" t="s">
        <v>67</v>
      </c>
      <c r="D9" s="31" t="s">
        <v>68</v>
      </c>
      <c r="E9" s="31"/>
      <c r="F9" s="31"/>
      <c r="G9" s="32"/>
      <c r="H9" s="21"/>
    </row>
    <row r="10" customFormat="false" ht="52.5" hidden="false" customHeight="true" outlineLevel="0" collapsed="false">
      <c r="A10" s="30"/>
      <c r="B10" s="25"/>
      <c r="C10" s="25"/>
      <c r="D10" s="25" t="s">
        <v>69</v>
      </c>
      <c r="E10" s="23"/>
      <c r="F10" s="25"/>
      <c r="G10" s="26"/>
      <c r="H10" s="21"/>
    </row>
    <row r="11" customFormat="false" ht="12" hidden="false" customHeight="true" outlineLevel="0" collapsed="false">
      <c r="A11" s="30"/>
      <c r="B11" s="20"/>
      <c r="C11" s="20"/>
      <c r="D11" s="20" t="s">
        <v>70</v>
      </c>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t="s">
        <v>71</v>
      </c>
      <c r="E13" s="28"/>
      <c r="F13" s="28"/>
      <c r="G13" s="29"/>
      <c r="H13" s="21"/>
    </row>
    <row r="14" customFormat="false" ht="20.1" hidden="false" customHeight="true" outlineLevel="0" collapsed="false">
      <c r="A14" s="34" t="s">
        <v>29</v>
      </c>
      <c r="B14" s="31" t="n">
        <v>101</v>
      </c>
      <c r="C14" s="31" t="n">
        <v>105</v>
      </c>
      <c r="D14" s="31" t="n">
        <v>98</v>
      </c>
      <c r="E14" s="31"/>
      <c r="F14" s="31"/>
      <c r="G14" s="32"/>
      <c r="H14" s="21"/>
    </row>
    <row r="15" customFormat="false" ht="30.75" hidden="false" customHeight="true" outlineLevel="0" collapsed="false">
      <c r="A15" s="18" t="s">
        <v>30</v>
      </c>
      <c r="B15" s="20" t="n">
        <v>84</v>
      </c>
      <c r="C15" s="20" t="n">
        <v>100</v>
      </c>
      <c r="D15" s="19" t="n">
        <v>217</v>
      </c>
      <c r="E15" s="20"/>
      <c r="F15" s="20"/>
      <c r="G15" s="33"/>
      <c r="H15" s="21"/>
    </row>
    <row r="16" customFormat="false" ht="20.1" hidden="false" customHeight="true" outlineLevel="0" collapsed="false">
      <c r="A16" s="30" t="s">
        <v>31</v>
      </c>
      <c r="B16" s="43" t="s">
        <v>72</v>
      </c>
      <c r="C16" s="43"/>
      <c r="D16" s="43"/>
      <c r="E16" s="43"/>
      <c r="F16" s="43"/>
      <c r="G16" s="43"/>
      <c r="H16" s="43"/>
    </row>
    <row r="17" customFormat="false" ht="20.1" hidden="false" customHeight="true" outlineLevel="0" collapsed="false">
      <c r="A17" s="30"/>
      <c r="B17" s="43"/>
      <c r="C17" s="43"/>
      <c r="D17" s="43"/>
      <c r="E17" s="43"/>
      <c r="F17" s="43"/>
      <c r="G17" s="43"/>
      <c r="H17" s="43"/>
    </row>
    <row r="18" customFormat="false" ht="20.1" hidden="false" customHeight="true" outlineLevel="0" collapsed="false">
      <c r="A18" s="30"/>
      <c r="B18" s="43"/>
      <c r="C18" s="43"/>
      <c r="D18" s="43"/>
      <c r="E18" s="43"/>
      <c r="F18" s="43"/>
      <c r="G18" s="43"/>
      <c r="H18" s="43"/>
    </row>
    <row r="19" customFormat="false" ht="17.25" hidden="false" customHeight="true" outlineLevel="0" collapsed="false">
      <c r="A19" s="30"/>
      <c r="B19" s="43"/>
      <c r="C19" s="43"/>
      <c r="D19" s="43"/>
      <c r="E19" s="43"/>
      <c r="F19" s="43"/>
      <c r="G19" s="43"/>
      <c r="H19" s="43"/>
    </row>
  </sheetData>
  <mergeCells count="6">
    <mergeCell ref="A1:D1"/>
    <mergeCell ref="E1:H1"/>
    <mergeCell ref="H5:H15"/>
    <mergeCell ref="A9:A11"/>
    <mergeCell ref="A16:A19"/>
    <mergeCell ref="B16:H19"/>
  </mergeCells>
  <conditionalFormatting sqref="D8">
    <cfRule type="cellIs" priority="2" operator="lessThan" aboveAverage="0" equalAverage="0" bottom="0" percent="0" rank="0" text="" dxfId="0">
      <formula>70</formula>
    </cfRule>
  </conditionalFormatting>
  <hyperlinks>
    <hyperlink ref="B3" location="ALLENAMENTI!A16" display="#ALLENAMENTI.A16"/>
    <hyperlink ref="C3" location="ALLENAMENTI!A17" display="#ALLENAMENTI.A17"/>
    <hyperlink ref="D3" location="ALLENAMENTI!A18" display="#ALLENAMENTI.A18"/>
  </hyperlinks>
  <printOptions headings="false" gridLines="false" gridLinesSet="true" horizontalCentered="true" verticalCentered="false"/>
  <pageMargins left="0.236111111111111" right="0.236111111111111" top="0.551388888888889" bottom="0"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3" activeCellId="0" sqref="E3"/>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7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35</v>
      </c>
      <c r="C3" s="10" t="n">
        <v>40136</v>
      </c>
      <c r="D3" s="10" t="n">
        <v>40137</v>
      </c>
      <c r="E3" s="10" t="n">
        <v>40139</v>
      </c>
      <c r="F3" s="42"/>
      <c r="G3" s="39"/>
      <c r="H3" s="13" t="n">
        <f aca="false">H4+S5!H3</f>
        <v>382</v>
      </c>
    </row>
    <row r="4" customFormat="false" ht="48" hidden="false" customHeight="true" outlineLevel="0" collapsed="false">
      <c r="A4" s="14" t="s">
        <v>11</v>
      </c>
      <c r="B4" s="15" t="n">
        <v>15</v>
      </c>
      <c r="C4" s="15" t="n">
        <v>12</v>
      </c>
      <c r="D4" s="15" t="n">
        <v>17</v>
      </c>
      <c r="E4" s="15" t="n">
        <v>22</v>
      </c>
      <c r="F4" s="15"/>
      <c r="G4" s="16"/>
      <c r="H4" s="40" t="n">
        <f aca="false">SUM(A4:G4)</f>
        <v>66</v>
      </c>
    </row>
    <row r="5" customFormat="false" ht="72.75" hidden="false" customHeight="true" outlineLevel="0" collapsed="false">
      <c r="A5" s="18" t="s">
        <v>12</v>
      </c>
      <c r="B5" s="20" t="s">
        <v>74</v>
      </c>
      <c r="C5" s="20" t="s">
        <v>75</v>
      </c>
      <c r="D5" s="19" t="s">
        <v>76</v>
      </c>
      <c r="E5" s="20" t="s">
        <v>77</v>
      </c>
      <c r="F5" s="20"/>
      <c r="G5" s="33"/>
      <c r="H5" s="21" t="s">
        <v>17</v>
      </c>
    </row>
    <row r="6" customFormat="false" ht="60.75" hidden="false" customHeight="true" outlineLevel="0" collapsed="false">
      <c r="A6" s="22" t="s">
        <v>18</v>
      </c>
      <c r="B6" s="23" t="n">
        <v>112</v>
      </c>
      <c r="C6" s="23" t="n">
        <v>70</v>
      </c>
      <c r="D6" s="23" t="n">
        <v>64</v>
      </c>
      <c r="E6" s="23" t="n">
        <v>185</v>
      </c>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38</v>
      </c>
      <c r="C8" s="28" t="n">
        <v>181</v>
      </c>
      <c r="D8" s="28" t="n">
        <v>107</v>
      </c>
      <c r="E8" s="28" t="n">
        <v>103</v>
      </c>
      <c r="F8" s="28"/>
      <c r="G8" s="29"/>
      <c r="H8" s="21"/>
    </row>
    <row r="9" customFormat="false" ht="11.25" hidden="false" customHeight="true" outlineLevel="0" collapsed="false">
      <c r="A9" s="30" t="s">
        <v>22</v>
      </c>
      <c r="B9" s="31" t="s">
        <v>78</v>
      </c>
      <c r="C9" s="31" t="s">
        <v>78</v>
      </c>
      <c r="D9" s="31" t="s">
        <v>49</v>
      </c>
      <c r="E9" s="31" t="s">
        <v>79</v>
      </c>
      <c r="F9" s="31"/>
      <c r="G9" s="32"/>
      <c r="H9" s="21"/>
    </row>
    <row r="10" customFormat="false" ht="20.25" hidden="false" customHeight="true" outlineLevel="0" collapsed="false">
      <c r="A10" s="30"/>
      <c r="B10" s="25"/>
      <c r="C10" s="25"/>
      <c r="D10" s="25"/>
      <c r="E10" s="25" t="s">
        <v>80</v>
      </c>
      <c r="F10" s="25"/>
      <c r="G10" s="26"/>
      <c r="H10" s="21"/>
    </row>
    <row r="11" customFormat="false" ht="36"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20.1" hidden="false" customHeight="true" outlineLevel="0" collapsed="false">
      <c r="A14" s="34" t="s">
        <v>29</v>
      </c>
      <c r="B14" s="45" t="n">
        <v>193</v>
      </c>
      <c r="C14" s="31" t="n">
        <v>115</v>
      </c>
      <c r="D14" s="31" t="n">
        <v>98</v>
      </c>
      <c r="E14" s="31" t="n">
        <v>149</v>
      </c>
      <c r="F14" s="31"/>
      <c r="G14" s="32"/>
      <c r="H14" s="21"/>
    </row>
    <row r="15" customFormat="false" ht="30.75" hidden="false" customHeight="true" outlineLevel="0" collapsed="false">
      <c r="A15" s="18" t="s">
        <v>30</v>
      </c>
      <c r="B15" s="20" t="n">
        <v>155</v>
      </c>
      <c r="C15" s="20" t="n">
        <v>86</v>
      </c>
      <c r="D15" s="20"/>
      <c r="E15" s="20"/>
      <c r="F15" s="20"/>
      <c r="G15" s="33"/>
      <c r="H15" s="21"/>
    </row>
    <row r="16" customFormat="false" ht="20.1" hidden="false" customHeight="true" outlineLevel="0" collapsed="false">
      <c r="A16" s="30" t="s">
        <v>31</v>
      </c>
      <c r="B16" s="43" t="s">
        <v>81</v>
      </c>
      <c r="C16" s="43"/>
      <c r="D16" s="43"/>
      <c r="E16" s="43"/>
      <c r="F16" s="43"/>
      <c r="G16" s="43"/>
      <c r="H16" s="43"/>
    </row>
    <row r="17" customFormat="false" ht="20.1" hidden="false" customHeight="true" outlineLevel="0" collapsed="false">
      <c r="A17" s="30"/>
      <c r="B17" s="43"/>
      <c r="C17" s="43"/>
      <c r="D17" s="43"/>
      <c r="E17" s="43"/>
      <c r="F17" s="43"/>
      <c r="G17" s="43"/>
      <c r="H17" s="43"/>
    </row>
    <row r="18" customFormat="false" ht="42" hidden="false" customHeight="true" outlineLevel="0" collapsed="false">
      <c r="A18" s="30"/>
      <c r="B18" s="43"/>
      <c r="C18" s="43"/>
      <c r="D18" s="43"/>
      <c r="E18" s="43"/>
      <c r="F18" s="43"/>
      <c r="G18" s="43"/>
      <c r="H18" s="43"/>
    </row>
    <row r="19" customFormat="false" ht="43.5" hidden="false" customHeight="true" outlineLevel="0" collapsed="false">
      <c r="A19" s="30"/>
      <c r="B19" s="43"/>
      <c r="C19" s="43"/>
      <c r="D19" s="43"/>
      <c r="E19" s="43"/>
      <c r="F19" s="43"/>
      <c r="G19" s="43"/>
      <c r="H19" s="43"/>
    </row>
    <row r="20" customFormat="false" ht="27.75" hidden="false" customHeight="true" outlineLevel="0" collapsed="false">
      <c r="B20" s="2" t="s">
        <v>82</v>
      </c>
    </row>
  </sheetData>
  <mergeCells count="6">
    <mergeCell ref="A1:D1"/>
    <mergeCell ref="E1:H1"/>
    <mergeCell ref="H5:H15"/>
    <mergeCell ref="A9:A11"/>
    <mergeCell ref="A16:A19"/>
    <mergeCell ref="B16:H19"/>
  </mergeCells>
  <hyperlinks>
    <hyperlink ref="B3" location="'ALLENAMENTO A1-S6'!A1" display="#ALLENAMENTO A1-S6.A1"/>
    <hyperlink ref="C3" location="ALLENAMENTI!A20" display="#ALLENAMENTI.A20"/>
    <hyperlink ref="D3" location="ALLENAMENTI!A21" display="#ALLENAMENTI.A21"/>
    <hyperlink ref="E3" location="ALLENAMENTI!A22" display="#ALLENAMENTI.A22"/>
  </hyperlinks>
  <printOptions headings="false" gridLines="false" gridLinesSet="true" horizontalCentered="true" verticalCentered="false"/>
  <pageMargins left="0.236111111111111" right="0.236111111111111" top="0.551388888888889" bottom="0"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921875" defaultRowHeight="27.75" zeroHeight="false" outlineLevelRow="0" outlineLevelCol="0"/>
  <cols>
    <col collapsed="false" customWidth="true" hidden="false" outlineLevel="0" max="1" min="1" style="1" width="15.24"/>
    <col collapsed="false" customWidth="true" hidden="false" outlineLevel="0" max="7" min="2" style="2" width="15.37"/>
    <col collapsed="false" customWidth="true" hidden="false" outlineLevel="0" max="8" min="8" style="3" width="22.37"/>
    <col collapsed="false" customWidth="false" hidden="false" outlineLevel="0" max="257" min="9" style="3" width="8.99"/>
  </cols>
  <sheetData>
    <row r="1" customFormat="false" ht="28.5" hidden="false" customHeight="true" outlineLevel="0" collapsed="false">
      <c r="A1" s="4" t="s">
        <v>83</v>
      </c>
      <c r="B1" s="4"/>
      <c r="C1" s="4"/>
      <c r="D1" s="4"/>
      <c r="E1" s="4" t="s">
        <v>1</v>
      </c>
      <c r="F1" s="4"/>
      <c r="G1" s="4"/>
      <c r="H1" s="4"/>
    </row>
    <row r="2" customFormat="false" ht="30" hidden="false" customHeight="true" outlineLevel="0" collapsed="false">
      <c r="A2" s="5"/>
      <c r="B2" s="6" t="s">
        <v>2</v>
      </c>
      <c r="C2" s="7" t="s">
        <v>3</v>
      </c>
      <c r="D2" s="7" t="s">
        <v>4</v>
      </c>
      <c r="E2" s="7" t="s">
        <v>5</v>
      </c>
      <c r="F2" s="7" t="s">
        <v>6</v>
      </c>
      <c r="G2" s="37" t="s">
        <v>7</v>
      </c>
      <c r="H2" s="8" t="s">
        <v>9</v>
      </c>
    </row>
    <row r="3" customFormat="false" ht="48" hidden="false" customHeight="true" outlineLevel="0" collapsed="false">
      <c r="A3" s="9" t="s">
        <v>10</v>
      </c>
      <c r="B3" s="10" t="n">
        <v>40141</v>
      </c>
      <c r="C3" s="10" t="n">
        <v>40143</v>
      </c>
      <c r="D3" s="38"/>
      <c r="E3" s="38"/>
      <c r="F3" s="42"/>
      <c r="G3" s="39"/>
      <c r="H3" s="13" t="n">
        <f aca="false">H4+S6!H3</f>
        <v>409</v>
      </c>
    </row>
    <row r="4" customFormat="false" ht="48" hidden="false" customHeight="true" outlineLevel="0" collapsed="false">
      <c r="A4" s="14" t="s">
        <v>11</v>
      </c>
      <c r="B4" s="15" t="n">
        <v>15</v>
      </c>
      <c r="C4" s="15" t="n">
        <v>12</v>
      </c>
      <c r="D4" s="15"/>
      <c r="E4" s="15"/>
      <c r="F4" s="15"/>
      <c r="G4" s="16"/>
      <c r="H4" s="40" t="n">
        <f aca="false">SUM(A4:G4)</f>
        <v>27</v>
      </c>
    </row>
    <row r="5" customFormat="false" ht="72.75" hidden="false" customHeight="true" outlineLevel="0" collapsed="false">
      <c r="A5" s="18" t="s">
        <v>12</v>
      </c>
      <c r="B5" s="20" t="s">
        <v>84</v>
      </c>
      <c r="C5" s="20" t="s">
        <v>85</v>
      </c>
      <c r="D5" s="20"/>
      <c r="E5" s="20"/>
      <c r="F5" s="20"/>
      <c r="G5" s="33"/>
      <c r="H5" s="21" t="s">
        <v>17</v>
      </c>
    </row>
    <row r="6" customFormat="false" ht="60.75" hidden="false" customHeight="true" outlineLevel="0" collapsed="false">
      <c r="A6" s="22" t="s">
        <v>18</v>
      </c>
      <c r="B6" s="23" t="n">
        <v>91</v>
      </c>
      <c r="C6" s="23" t="n">
        <v>104</v>
      </c>
      <c r="D6" s="23"/>
      <c r="E6" s="23"/>
      <c r="F6" s="23"/>
      <c r="G6" s="24"/>
      <c r="H6" s="21"/>
    </row>
    <row r="7" customFormat="false" ht="27" hidden="false" customHeight="true" outlineLevel="0" collapsed="false">
      <c r="A7" s="14" t="s">
        <v>19</v>
      </c>
      <c r="B7" s="25"/>
      <c r="C7" s="25"/>
      <c r="D7" s="25"/>
      <c r="E7" s="25"/>
      <c r="F7" s="25"/>
      <c r="G7" s="26"/>
      <c r="H7" s="21"/>
    </row>
    <row r="8" customFormat="false" ht="20.25" hidden="false" customHeight="true" outlineLevel="0" collapsed="false">
      <c r="A8" s="27" t="s">
        <v>21</v>
      </c>
      <c r="B8" s="28" t="n">
        <v>129</v>
      </c>
      <c r="C8" s="28" t="n">
        <v>163</v>
      </c>
      <c r="D8" s="46"/>
      <c r="E8" s="28"/>
      <c r="F8" s="28"/>
      <c r="G8" s="29"/>
      <c r="H8" s="21"/>
    </row>
    <row r="9" customFormat="false" ht="11.25" hidden="false" customHeight="true" outlineLevel="0" collapsed="false">
      <c r="A9" s="30" t="s">
        <v>22</v>
      </c>
      <c r="B9" s="31" t="s">
        <v>40</v>
      </c>
      <c r="C9" s="31" t="s">
        <v>86</v>
      </c>
      <c r="D9" s="31"/>
      <c r="E9" s="31"/>
      <c r="F9" s="31"/>
      <c r="G9" s="32"/>
      <c r="H9" s="21"/>
    </row>
    <row r="10" customFormat="false" ht="20.25" hidden="false" customHeight="true" outlineLevel="0" collapsed="false">
      <c r="A10" s="30"/>
      <c r="B10" s="25"/>
      <c r="C10" s="25"/>
      <c r="D10" s="25"/>
      <c r="E10" s="25"/>
      <c r="F10" s="25"/>
      <c r="G10" s="26"/>
      <c r="H10" s="21"/>
    </row>
    <row r="11" customFormat="false" ht="36" hidden="false" customHeight="true" outlineLevel="0" collapsed="false">
      <c r="A11" s="30"/>
      <c r="B11" s="20"/>
      <c r="C11" s="20"/>
      <c r="D11" s="20"/>
      <c r="E11" s="20"/>
      <c r="F11" s="20"/>
      <c r="G11" s="33"/>
      <c r="H11" s="21"/>
    </row>
    <row r="12" customFormat="false" ht="47.25" hidden="false" customHeight="true" outlineLevel="0" collapsed="false">
      <c r="A12" s="22" t="s">
        <v>27</v>
      </c>
      <c r="B12" s="23"/>
      <c r="C12" s="23"/>
      <c r="D12" s="23"/>
      <c r="E12" s="23"/>
      <c r="F12" s="23"/>
      <c r="G12" s="24"/>
      <c r="H12" s="21"/>
    </row>
    <row r="13" customFormat="false" ht="36.75" hidden="false" customHeight="true" outlineLevel="0" collapsed="false">
      <c r="A13" s="27" t="s">
        <v>28</v>
      </c>
      <c r="B13" s="28"/>
      <c r="C13" s="28"/>
      <c r="D13" s="28"/>
      <c r="E13" s="28"/>
      <c r="F13" s="28"/>
      <c r="G13" s="29"/>
      <c r="H13" s="21"/>
    </row>
    <row r="14" customFormat="false" ht="20.1" hidden="false" customHeight="true" outlineLevel="0" collapsed="false">
      <c r="A14" s="34" t="s">
        <v>29</v>
      </c>
      <c r="B14" s="31" t="n">
        <v>76</v>
      </c>
      <c r="C14" s="45" t="n">
        <v>46</v>
      </c>
      <c r="D14" s="31"/>
      <c r="E14" s="31"/>
      <c r="F14" s="31"/>
      <c r="G14" s="32"/>
      <c r="H14" s="21"/>
    </row>
    <row r="15" customFormat="false" ht="30.75" hidden="false" customHeight="true" outlineLevel="0" collapsed="false">
      <c r="A15" s="18" t="s">
        <v>30</v>
      </c>
      <c r="B15" s="20" t="n">
        <v>122</v>
      </c>
      <c r="C15" s="20" t="n">
        <v>88</v>
      </c>
      <c r="D15" s="20"/>
      <c r="E15" s="20"/>
      <c r="F15" s="20"/>
      <c r="G15" s="33"/>
      <c r="H15" s="21"/>
    </row>
    <row r="16" customFormat="false" ht="20.1" hidden="false" customHeight="true" outlineLevel="0" collapsed="false">
      <c r="A16" s="30" t="s">
        <v>31</v>
      </c>
      <c r="B16" s="47" t="s">
        <v>87</v>
      </c>
      <c r="C16" s="47"/>
      <c r="D16" s="47"/>
      <c r="E16" s="47"/>
      <c r="F16" s="47"/>
      <c r="G16" s="47"/>
      <c r="H16" s="47"/>
    </row>
    <row r="17" customFormat="false" ht="20.1" hidden="false" customHeight="true" outlineLevel="0" collapsed="false">
      <c r="A17" s="30"/>
      <c r="B17" s="47"/>
      <c r="C17" s="47"/>
      <c r="D17" s="47"/>
      <c r="E17" s="47"/>
      <c r="F17" s="47"/>
      <c r="G17" s="47"/>
      <c r="H17" s="47"/>
    </row>
    <row r="18" customFormat="false" ht="27" hidden="false" customHeight="true" outlineLevel="0" collapsed="false">
      <c r="A18" s="30"/>
      <c r="B18" s="47"/>
      <c r="C18" s="47"/>
      <c r="D18" s="47"/>
      <c r="E18" s="47"/>
      <c r="F18" s="47"/>
      <c r="G18" s="47"/>
      <c r="H18" s="47"/>
    </row>
    <row r="19" customFormat="false" ht="37.5" hidden="false" customHeight="true" outlineLevel="0" collapsed="false">
      <c r="A19" s="30"/>
      <c r="B19" s="47"/>
      <c r="C19" s="47"/>
      <c r="D19" s="47"/>
      <c r="E19" s="47"/>
      <c r="F19" s="47"/>
      <c r="G19" s="47"/>
      <c r="H19" s="47"/>
    </row>
    <row r="20" customFormat="false" ht="27.75" hidden="false" customHeight="true" outlineLevel="0" collapsed="false">
      <c r="B20" s="2" t="s">
        <v>82</v>
      </c>
    </row>
  </sheetData>
  <mergeCells count="6">
    <mergeCell ref="A1:D1"/>
    <mergeCell ref="E1:H1"/>
    <mergeCell ref="H5:H15"/>
    <mergeCell ref="A9:A11"/>
    <mergeCell ref="A16:A19"/>
    <mergeCell ref="B16:H19"/>
  </mergeCells>
  <hyperlinks>
    <hyperlink ref="B3" location="ALLENAMENTI!A23" display="#ALLENAMENTI.A23"/>
    <hyperlink ref="C3" location="ALLENAMENTI!A24" display="#ALLENAMENTI.A24"/>
  </hyperlinks>
  <printOptions headings="false" gridLines="false" gridLinesSet="true" horizontalCentered="true" verticalCentered="false"/>
  <pageMargins left="0.236111111111111" right="0.236111111111111" top="0.551388888888889" bottom="0"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L&amp;10MELLITO MARATHON ROAD MAP&amp;C&amp;"Impact,Regular"&amp;12&amp;A&amp;RDIARIO ALLENAMENTO</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 activePane="bottomLeft" state="frozen"/>
      <selection pane="topLeft" activeCell="A1" activeCellId="0" sqref="A1"/>
      <selection pane="bottomLeft" activeCell="B26" activeCellId="0" sqref="B26"/>
    </sheetView>
  </sheetViews>
  <sheetFormatPr defaultColWidth="8.9921875" defaultRowHeight="16.5" zeroHeight="false" outlineLevelRow="0" outlineLevelCol="0"/>
  <cols>
    <col collapsed="false" customWidth="true" hidden="false" outlineLevel="0" max="1" min="1" style="48" width="10.62"/>
    <col collapsed="false" customWidth="true" hidden="false" outlineLevel="0" max="2" min="2" style="49" width="10.62"/>
    <col collapsed="false" customWidth="true" hidden="false" outlineLevel="0" max="3" min="3" style="48" width="12.99"/>
    <col collapsed="false" customWidth="false" hidden="false" outlineLevel="0" max="46" min="4" style="50" width="8.99"/>
    <col collapsed="false" customWidth="false" hidden="false" outlineLevel="0" max="257" min="47" style="48" width="8.99"/>
  </cols>
  <sheetData>
    <row r="1" customFormat="false" ht="16.5" hidden="false" customHeight="false" outlineLevel="0" collapsed="false">
      <c r="A1" s="51" t="s">
        <v>88</v>
      </c>
      <c r="B1" s="52" t="s">
        <v>89</v>
      </c>
      <c r="C1" s="51" t="s">
        <v>90</v>
      </c>
      <c r="D1" s="51" t="s">
        <v>91</v>
      </c>
      <c r="E1" s="51" t="s">
        <v>92</v>
      </c>
      <c r="F1" s="51" t="s">
        <v>93</v>
      </c>
      <c r="G1" s="51" t="s">
        <v>94</v>
      </c>
      <c r="H1" s="51" t="s">
        <v>95</v>
      </c>
      <c r="I1" s="51" t="s">
        <v>96</v>
      </c>
      <c r="J1" s="51" t="s">
        <v>97</v>
      </c>
      <c r="K1" s="51" t="s">
        <v>98</v>
      </c>
      <c r="L1" s="51" t="s">
        <v>99</v>
      </c>
      <c r="M1" s="51" t="s">
        <v>100</v>
      </c>
      <c r="N1" s="51" t="s">
        <v>101</v>
      </c>
      <c r="O1" s="51" t="s">
        <v>102</v>
      </c>
      <c r="P1" s="51" t="s">
        <v>103</v>
      </c>
      <c r="Q1" s="51" t="s">
        <v>104</v>
      </c>
      <c r="R1" s="51" t="s">
        <v>105</v>
      </c>
      <c r="S1" s="51" t="s">
        <v>106</v>
      </c>
      <c r="T1" s="51" t="s">
        <v>107</v>
      </c>
      <c r="U1" s="51" t="s">
        <v>108</v>
      </c>
      <c r="V1" s="51" t="s">
        <v>109</v>
      </c>
      <c r="W1" s="51" t="s">
        <v>110</v>
      </c>
      <c r="X1" s="51" t="s">
        <v>111</v>
      </c>
      <c r="Y1" s="51" t="s">
        <v>112</v>
      </c>
      <c r="Z1" s="51" t="s">
        <v>113</v>
      </c>
      <c r="AA1" s="51" t="s">
        <v>114</v>
      </c>
      <c r="AB1" s="51" t="s">
        <v>115</v>
      </c>
      <c r="AC1" s="51" t="s">
        <v>116</v>
      </c>
      <c r="AD1" s="51" t="s">
        <v>117</v>
      </c>
      <c r="AE1" s="51" t="s">
        <v>118</v>
      </c>
      <c r="AF1" s="51" t="s">
        <v>119</v>
      </c>
      <c r="AG1" s="51" t="s">
        <v>120</v>
      </c>
      <c r="AH1" s="51" t="s">
        <v>121</v>
      </c>
      <c r="AI1" s="51" t="s">
        <v>122</v>
      </c>
      <c r="AJ1" s="51" t="s">
        <v>123</v>
      </c>
      <c r="AK1" s="51" t="s">
        <v>124</v>
      </c>
      <c r="AL1" s="51" t="s">
        <v>125</v>
      </c>
      <c r="AM1" s="51" t="s">
        <v>126</v>
      </c>
      <c r="AN1" s="51" t="s">
        <v>127</v>
      </c>
      <c r="AO1" s="51" t="s">
        <v>128</v>
      </c>
      <c r="AP1" s="51" t="s">
        <v>129</v>
      </c>
      <c r="AQ1" s="51" t="s">
        <v>130</v>
      </c>
      <c r="AR1" s="51" t="s">
        <v>131</v>
      </c>
      <c r="AS1" s="51" t="s">
        <v>132</v>
      </c>
      <c r="AT1" s="51" t="s">
        <v>133</v>
      </c>
    </row>
    <row r="2" s="59" customFormat="true" ht="16.5" hidden="false" customHeight="false" outlineLevel="0" collapsed="false">
      <c r="A2" s="53" t="n">
        <v>40098</v>
      </c>
      <c r="B2" s="54" t="n">
        <f aca="false">COUNTA(E2:AT2)</f>
        <v>14</v>
      </c>
      <c r="C2" s="55" t="n">
        <f aca="false">SUM(E2:R2)</f>
        <v>0.0418523148148148</v>
      </c>
      <c r="D2" s="56" t="n">
        <f aca="false">AVERAGE(E2:R2)</f>
        <v>0.00298945105820106</v>
      </c>
      <c r="E2" s="57" t="n">
        <v>0.00320428240740741</v>
      </c>
      <c r="F2" s="57" t="n">
        <v>0.00304641203703704</v>
      </c>
      <c r="G2" s="57" t="n">
        <v>0.00295023148148148</v>
      </c>
      <c r="H2" s="57" t="n">
        <v>0.00295752314814815</v>
      </c>
      <c r="I2" s="57" t="n">
        <v>0.00302303240740741</v>
      </c>
      <c r="J2" s="57" t="n">
        <v>0.00298240740740741</v>
      </c>
      <c r="K2" s="57" t="n">
        <v>0.0030505787037037</v>
      </c>
      <c r="L2" s="57" t="n">
        <v>0.00291284722222222</v>
      </c>
      <c r="M2" s="57" t="n">
        <v>0.00292974537037037</v>
      </c>
      <c r="N2" s="57" t="n">
        <v>0.00289768518518519</v>
      </c>
      <c r="O2" s="57" t="n">
        <v>0.00288368055555556</v>
      </c>
      <c r="P2" s="57" t="n">
        <v>0.00298055555555556</v>
      </c>
      <c r="Q2" s="57" t="n">
        <v>0.00301863425925926</v>
      </c>
      <c r="R2" s="57" t="n">
        <v>0.00301469907407407</v>
      </c>
      <c r="S2" s="57"/>
      <c r="T2" s="57"/>
      <c r="U2" s="57"/>
      <c r="V2" s="58"/>
      <c r="W2" s="58"/>
      <c r="X2" s="58"/>
      <c r="Y2" s="58"/>
      <c r="Z2" s="58"/>
      <c r="AA2" s="58"/>
      <c r="AB2" s="58"/>
      <c r="AC2" s="58"/>
      <c r="AD2" s="58"/>
      <c r="AE2" s="58"/>
      <c r="AF2" s="58"/>
      <c r="AG2" s="58"/>
      <c r="AH2" s="58"/>
      <c r="AI2" s="58"/>
      <c r="AJ2" s="58"/>
      <c r="AK2" s="58"/>
      <c r="AL2" s="58"/>
      <c r="AM2" s="58"/>
      <c r="AN2" s="58"/>
      <c r="AO2" s="58"/>
      <c r="AP2" s="58"/>
      <c r="AQ2" s="58"/>
      <c r="AR2" s="58"/>
      <c r="AS2" s="58"/>
      <c r="AT2" s="58"/>
    </row>
    <row r="3" s="59" customFormat="true" ht="16.5" hidden="false" customHeight="false" outlineLevel="0" collapsed="false">
      <c r="A3" s="53" t="n">
        <v>40100</v>
      </c>
      <c r="B3" s="54" t="n">
        <f aca="false">COUNTA(E3:AT3)</f>
        <v>14</v>
      </c>
      <c r="C3" s="55" t="n">
        <f aca="false">SUM(E3:R3)</f>
        <v>0.0408733796296296</v>
      </c>
      <c r="D3" s="56" t="n">
        <f aca="false">AVERAGE(E3:R3)</f>
        <v>0.00291952711640212</v>
      </c>
      <c r="E3" s="57" t="n">
        <v>0.00325196759259259</v>
      </c>
      <c r="F3" s="57" t="n">
        <v>0.00317233796296296</v>
      </c>
      <c r="G3" s="57" t="n">
        <v>0.00311782407407407</v>
      </c>
      <c r="H3" s="57" t="n">
        <v>0.00312210648148148</v>
      </c>
      <c r="I3" s="57" t="n">
        <v>0.0030494212962963</v>
      </c>
      <c r="J3" s="57" t="n">
        <v>0.00298796296296296</v>
      </c>
      <c r="K3" s="57" t="n">
        <v>0.002925</v>
      </c>
      <c r="L3" s="57" t="n">
        <v>0.00276863425925926</v>
      </c>
      <c r="M3" s="57" t="n">
        <v>0.00272210648148148</v>
      </c>
      <c r="N3" s="57" t="n">
        <v>0.00270451388888889</v>
      </c>
      <c r="O3" s="57" t="n">
        <v>0.00277604166666667</v>
      </c>
      <c r="P3" s="57" t="n">
        <v>0.00269571759259259</v>
      </c>
      <c r="Q3" s="57" t="n">
        <v>0.00275520833333333</v>
      </c>
      <c r="R3" s="57" t="n">
        <v>0.00282453703703704</v>
      </c>
      <c r="S3" s="57"/>
      <c r="T3" s="57"/>
      <c r="U3" s="57"/>
      <c r="V3" s="58"/>
      <c r="W3" s="58"/>
      <c r="X3" s="58"/>
      <c r="Y3" s="58"/>
      <c r="Z3" s="58"/>
      <c r="AA3" s="58"/>
      <c r="AB3" s="58"/>
      <c r="AC3" s="58"/>
      <c r="AD3" s="58"/>
      <c r="AE3" s="58"/>
      <c r="AF3" s="58"/>
      <c r="AG3" s="58"/>
      <c r="AH3" s="58"/>
      <c r="AI3" s="58"/>
      <c r="AJ3" s="58"/>
      <c r="AK3" s="58"/>
      <c r="AL3" s="58"/>
      <c r="AM3" s="58"/>
      <c r="AN3" s="58"/>
      <c r="AO3" s="58"/>
      <c r="AP3" s="58"/>
      <c r="AQ3" s="58"/>
      <c r="AR3" s="58"/>
      <c r="AS3" s="58"/>
      <c r="AT3" s="58"/>
    </row>
    <row r="4" s="59" customFormat="true" ht="16.5" hidden="false" customHeight="false" outlineLevel="0" collapsed="false">
      <c r="A4" s="53" t="n">
        <v>40102</v>
      </c>
      <c r="B4" s="54" t="n">
        <f aca="false">COUNTA(E4:AT4)</f>
        <v>17</v>
      </c>
      <c r="C4" s="55" t="n">
        <f aca="false">SUM(E4:U4)</f>
        <v>0.0497790509259259</v>
      </c>
      <c r="D4" s="56" t="n">
        <f aca="false">AVERAGE(E4:U4)</f>
        <v>0.00292817946623094</v>
      </c>
      <c r="E4" s="57" t="n">
        <v>0.00329594907407407</v>
      </c>
      <c r="F4" s="57" t="n">
        <v>0.0031337962962963</v>
      </c>
      <c r="G4" s="57" t="n">
        <v>0.00306481481481482</v>
      </c>
      <c r="H4" s="57" t="n">
        <v>0.00302673611111111</v>
      </c>
      <c r="I4" s="57" t="n">
        <v>0.00300555555555556</v>
      </c>
      <c r="J4" s="57" t="n">
        <v>0.00270625</v>
      </c>
      <c r="K4" s="57" t="n">
        <v>0.00271793981481482</v>
      </c>
      <c r="L4" s="57" t="n">
        <v>0.00296053240740741</v>
      </c>
      <c r="M4" s="57" t="n">
        <v>0.00259479166666667</v>
      </c>
      <c r="N4" s="57" t="n">
        <v>0.00255706018518519</v>
      </c>
      <c r="O4" s="57" t="n">
        <v>0.00280069444444444</v>
      </c>
      <c r="P4" s="57" t="n">
        <v>0.00285416666666667</v>
      </c>
      <c r="Q4" s="57" t="n">
        <v>0.00327060185185185</v>
      </c>
      <c r="R4" s="57" t="n">
        <v>0.00301053240740741</v>
      </c>
      <c r="S4" s="57" t="n">
        <v>0.00292592592592593</v>
      </c>
      <c r="T4" s="57" t="n">
        <v>0.00291967592592593</v>
      </c>
      <c r="U4" s="57" t="n">
        <v>0.00293402777777778</v>
      </c>
      <c r="V4" s="58"/>
      <c r="W4" s="58"/>
      <c r="X4" s="58"/>
      <c r="Y4" s="58"/>
      <c r="Z4" s="58"/>
      <c r="AA4" s="58"/>
      <c r="AB4" s="58"/>
      <c r="AC4" s="58"/>
      <c r="AD4" s="58"/>
      <c r="AE4" s="58"/>
      <c r="AF4" s="58"/>
      <c r="AG4" s="58"/>
      <c r="AH4" s="58"/>
      <c r="AI4" s="58"/>
      <c r="AJ4" s="58"/>
      <c r="AK4" s="58"/>
      <c r="AL4" s="58"/>
      <c r="AM4" s="58"/>
      <c r="AN4" s="58"/>
      <c r="AO4" s="58"/>
      <c r="AP4" s="58"/>
      <c r="AQ4" s="58"/>
      <c r="AR4" s="58"/>
      <c r="AS4" s="58"/>
      <c r="AT4" s="58"/>
    </row>
    <row r="5" s="59" customFormat="true" ht="16.5" hidden="false" customHeight="false" outlineLevel="0" collapsed="false">
      <c r="A5" s="53" t="n">
        <v>40104</v>
      </c>
      <c r="B5" s="54" t="n">
        <f aca="false">COUNTA(E5:AT5)</f>
        <v>22</v>
      </c>
      <c r="C5" s="55" t="n">
        <f aca="false">SUM(E5:Z5)</f>
        <v>0.0655085648148148</v>
      </c>
      <c r="D5" s="56" t="n">
        <f aca="false">AVERAGE(E5:Z5)</f>
        <v>0.00297766203703704</v>
      </c>
      <c r="E5" s="57" t="n">
        <v>0.00335671296296296</v>
      </c>
      <c r="F5" s="57" t="n">
        <v>0.00318483796296296</v>
      </c>
      <c r="G5" s="57" t="n">
        <v>0.00314560185185185</v>
      </c>
      <c r="H5" s="57" t="n">
        <v>0.00310601851851852</v>
      </c>
      <c r="I5" s="57" t="n">
        <v>0.00317372685185185</v>
      </c>
      <c r="J5" s="57" t="n">
        <v>0.00312465277777778</v>
      </c>
      <c r="K5" s="57" t="n">
        <v>0.00308541666666667</v>
      </c>
      <c r="L5" s="57" t="n">
        <v>0.00319583333333333</v>
      </c>
      <c r="M5" s="57" t="n">
        <v>0.00296539351851852</v>
      </c>
      <c r="N5" s="57" t="n">
        <v>0.00306909722222222</v>
      </c>
      <c r="O5" s="57" t="n">
        <v>0.00319236111111111</v>
      </c>
      <c r="P5" s="57" t="n">
        <v>0.00289375</v>
      </c>
      <c r="Q5" s="57" t="n">
        <v>0.0029650462962963</v>
      </c>
      <c r="R5" s="57" t="n">
        <v>0.00271145833333333</v>
      </c>
      <c r="S5" s="57" t="n">
        <v>0.00282060185185185</v>
      </c>
      <c r="T5" s="57" t="n">
        <v>0.00283715277777778</v>
      </c>
      <c r="U5" s="57" t="n">
        <v>0.00283391203703704</v>
      </c>
      <c r="V5" s="57" t="n">
        <v>0.00276967592592593</v>
      </c>
      <c r="W5" s="57" t="n">
        <v>0.00284016203703704</v>
      </c>
      <c r="X5" s="57" t="n">
        <v>0.00278148148148148</v>
      </c>
      <c r="Y5" s="57" t="n">
        <v>0.0028</v>
      </c>
      <c r="Z5" s="57" t="n">
        <v>0.0026556712962963</v>
      </c>
      <c r="AA5" s="58"/>
      <c r="AB5" s="58"/>
      <c r="AC5" s="58"/>
      <c r="AD5" s="58"/>
      <c r="AE5" s="58"/>
      <c r="AF5" s="58"/>
      <c r="AG5" s="58"/>
      <c r="AH5" s="58"/>
      <c r="AI5" s="58"/>
      <c r="AJ5" s="58"/>
      <c r="AK5" s="58"/>
      <c r="AL5" s="58"/>
      <c r="AM5" s="58"/>
      <c r="AN5" s="58"/>
      <c r="AO5" s="58"/>
      <c r="AP5" s="58"/>
      <c r="AQ5" s="58"/>
      <c r="AR5" s="58"/>
      <c r="AS5" s="58"/>
      <c r="AT5" s="58"/>
    </row>
    <row r="6" customFormat="false" ht="16.5" hidden="false" customHeight="false" outlineLevel="0" collapsed="false">
      <c r="A6" s="53" t="n">
        <v>40105</v>
      </c>
      <c r="B6" s="54" t="n">
        <f aca="false">COUNTA(E6:AT6)</f>
        <v>14</v>
      </c>
      <c r="C6" s="55" t="n">
        <f aca="false">SUM(E6:R6)</f>
        <v>0.0448493055555556</v>
      </c>
      <c r="D6" s="56" t="n">
        <f aca="false">AVERAGE(E6:R6)</f>
        <v>0.00320352182539683</v>
      </c>
      <c r="E6" s="57" t="n">
        <v>0.0035474537037037</v>
      </c>
      <c r="F6" s="57" t="n">
        <v>0.003353125</v>
      </c>
      <c r="G6" s="57" t="n">
        <v>0.00329386574074074</v>
      </c>
      <c r="H6" s="57" t="n">
        <v>0.00329039351851852</v>
      </c>
      <c r="I6" s="57" t="n">
        <v>0.00334525462962963</v>
      </c>
      <c r="J6" s="57" t="n">
        <v>0.00335115740740741</v>
      </c>
      <c r="K6" s="57" t="n">
        <v>0.0039625</v>
      </c>
      <c r="L6" s="57" t="n">
        <v>0.00280104166666667</v>
      </c>
      <c r="M6" s="57" t="n">
        <v>0.00278321759259259</v>
      </c>
      <c r="N6" s="57" t="n">
        <v>0.00290752314814815</v>
      </c>
      <c r="O6" s="57" t="n">
        <v>0.00272997685185185</v>
      </c>
      <c r="P6" s="57" t="n">
        <v>0.00331689814814815</v>
      </c>
      <c r="Q6" s="57" t="n">
        <v>0.00317662037037037</v>
      </c>
      <c r="R6" s="57" t="n">
        <v>0.00299027777777778</v>
      </c>
    </row>
    <row r="7" customFormat="false" ht="16.5" hidden="false" customHeight="false" outlineLevel="0" collapsed="false">
      <c r="A7" s="53" t="n">
        <v>40107</v>
      </c>
      <c r="B7" s="54" t="n">
        <f aca="false">COUNTA(E7:AT7)</f>
        <v>14</v>
      </c>
      <c r="C7" s="55" t="n">
        <f aca="false">SUM(E7:R7)</f>
        <v>0.0438318287037037</v>
      </c>
      <c r="D7" s="56" t="n">
        <f aca="false">AVERAGE(E7:R7)</f>
        <v>0.00313084490740741</v>
      </c>
      <c r="E7" s="57" t="n">
        <v>0.00339236111111111</v>
      </c>
      <c r="F7" s="57" t="n">
        <v>0.00330636574074074</v>
      </c>
      <c r="G7" s="57" t="n">
        <v>0.00343483796296296</v>
      </c>
      <c r="H7" s="57" t="n">
        <v>0.00352905092592593</v>
      </c>
      <c r="I7" s="57" t="n">
        <v>0.00358981481481481</v>
      </c>
      <c r="J7" s="57" t="n">
        <v>0.00318854166666667</v>
      </c>
      <c r="K7" s="57" t="n">
        <v>0.00315092592592593</v>
      </c>
      <c r="L7" s="57" t="n">
        <v>0.00303993055555556</v>
      </c>
      <c r="M7" s="57" t="n">
        <v>0.00300578703703704</v>
      </c>
      <c r="N7" s="57" t="n">
        <v>0.00293530092592593</v>
      </c>
      <c r="O7" s="57" t="n">
        <v>0.00292256944444444</v>
      </c>
      <c r="P7" s="57" t="n">
        <v>0.00284594907407407</v>
      </c>
      <c r="Q7" s="57" t="n">
        <v>0.0027625</v>
      </c>
      <c r="R7" s="57" t="n">
        <v>0.00272789351851852</v>
      </c>
    </row>
    <row r="8" customFormat="false" ht="16.5" hidden="false" customHeight="false" outlineLevel="0" collapsed="false">
      <c r="A8" s="53" t="n">
        <v>40109</v>
      </c>
      <c r="B8" s="54" t="n">
        <f aca="false">COUNTA(E8:AT8)</f>
        <v>15</v>
      </c>
      <c r="C8" s="55" t="n">
        <f aca="false">SUM(E8:S8)</f>
        <v>0.0572546296296296</v>
      </c>
      <c r="D8" s="56" t="n">
        <f aca="false">AVERAGE(E8:S8)</f>
        <v>0.00381697530864198</v>
      </c>
      <c r="E8" s="57" t="n">
        <v>0.00333113425925926</v>
      </c>
      <c r="F8" s="57" t="n">
        <v>0.00308865740740741</v>
      </c>
      <c r="G8" s="57" t="n">
        <v>0.0030193287037037</v>
      </c>
      <c r="H8" s="57" t="n">
        <v>0.00333888888888889</v>
      </c>
      <c r="I8" s="57" t="n">
        <v>0.00555</v>
      </c>
      <c r="J8" s="57" t="n">
        <v>0.00368449074074074</v>
      </c>
      <c r="K8" s="57" t="n">
        <v>0.00350717592592593</v>
      </c>
      <c r="L8" s="57" t="n">
        <v>0.00403622685185185</v>
      </c>
      <c r="M8" s="57" t="n">
        <v>0.00345</v>
      </c>
      <c r="N8" s="57" t="n">
        <v>0.00536331018518519</v>
      </c>
      <c r="O8" s="57" t="n">
        <v>0.00559085648148148</v>
      </c>
      <c r="P8" s="57" t="n">
        <v>0.00390069444444444</v>
      </c>
      <c r="Q8" s="57" t="n">
        <v>0.00342361111111111</v>
      </c>
      <c r="R8" s="57" t="n">
        <v>0.00300289351851852</v>
      </c>
      <c r="S8" s="57" t="n">
        <v>0.00296736111111111</v>
      </c>
    </row>
    <row r="9" customFormat="false" ht="16.5" hidden="false" customHeight="false" outlineLevel="0" collapsed="false">
      <c r="A9" s="53" t="n">
        <v>40111</v>
      </c>
      <c r="B9" s="54" t="n">
        <f aca="false">COUNTA(E9:AT9)</f>
        <v>27</v>
      </c>
      <c r="C9" s="55" t="n">
        <f aca="false">SUM(E9:AE9)</f>
        <v>0.0779311342592593</v>
      </c>
      <c r="D9" s="56" t="n">
        <f aca="false">AVERAGE(E9:AE9)</f>
        <v>0.00288633830589849</v>
      </c>
      <c r="E9" s="57" t="n">
        <v>0.00313252314814815</v>
      </c>
      <c r="F9" s="57" t="n">
        <v>0.00294780092592593</v>
      </c>
      <c r="G9" s="57" t="n">
        <v>0.00288194444444444</v>
      </c>
      <c r="H9" s="57" t="n">
        <v>0.00292175925925926</v>
      </c>
      <c r="I9" s="57" t="n">
        <v>0.00299282407407407</v>
      </c>
      <c r="J9" s="57" t="n">
        <v>0.00293368055555556</v>
      </c>
      <c r="K9" s="57" t="n">
        <v>0.00296284722222222</v>
      </c>
      <c r="L9" s="57" t="n">
        <v>0.00299675925925926</v>
      </c>
      <c r="M9" s="57" t="n">
        <v>0.0028537037037037</v>
      </c>
      <c r="N9" s="57" t="n">
        <v>0.00293831018518519</v>
      </c>
      <c r="O9" s="57" t="n">
        <v>0.00286759259259259</v>
      </c>
      <c r="P9" s="57" t="n">
        <v>0.0028755787037037</v>
      </c>
      <c r="Q9" s="57" t="n">
        <v>0.00299560185185185</v>
      </c>
      <c r="R9" s="57" t="n">
        <v>0.00270092592592593</v>
      </c>
      <c r="S9" s="57" t="n">
        <v>0.00278020833333333</v>
      </c>
      <c r="T9" s="57" t="n">
        <v>0.00279282407407407</v>
      </c>
      <c r="U9" s="57" t="n">
        <v>0.00281608796296296</v>
      </c>
      <c r="V9" s="57" t="n">
        <v>0.00276574074074074</v>
      </c>
      <c r="W9" s="57" t="n">
        <v>0.00289953703703704</v>
      </c>
      <c r="X9" s="57" t="n">
        <v>0.00271550925925926</v>
      </c>
      <c r="Y9" s="57" t="n">
        <v>0.00280069444444444</v>
      </c>
      <c r="Z9" s="57" t="n">
        <v>0.00278298611111111</v>
      </c>
      <c r="AA9" s="57" t="n">
        <v>0.00281064814814815</v>
      </c>
      <c r="AB9" s="57" t="n">
        <v>0.00284131944444444</v>
      </c>
      <c r="AC9" s="57" t="n">
        <v>0.00276365740740741</v>
      </c>
      <c r="AD9" s="57" t="n">
        <v>0.00301793981481482</v>
      </c>
      <c r="AE9" s="57" t="n">
        <v>0.00314212962962963</v>
      </c>
    </row>
    <row r="10" customFormat="false" ht="16.5" hidden="false" customHeight="false" outlineLevel="0" collapsed="false">
      <c r="A10" s="53" t="n">
        <v>40115</v>
      </c>
      <c r="B10" s="54" t="n">
        <f aca="false">COUNTA(E10:AT10)</f>
        <v>14</v>
      </c>
      <c r="C10" s="55" t="n">
        <f aca="false">SUM(E10:R10)</f>
        <v>0.0401699074074074</v>
      </c>
      <c r="D10" s="56" t="n">
        <f aca="false">AVERAGE(E10:R10)</f>
        <v>0.0028692791005291</v>
      </c>
      <c r="E10" s="57" t="n">
        <v>0.00311203703703704</v>
      </c>
      <c r="F10" s="57" t="n">
        <v>0.00302210648148148</v>
      </c>
      <c r="G10" s="57" t="n">
        <v>0.00298206018518519</v>
      </c>
      <c r="H10" s="57" t="n">
        <v>0.00285243055555556</v>
      </c>
      <c r="I10" s="57" t="n">
        <v>0.00296921296296296</v>
      </c>
      <c r="J10" s="57" t="n">
        <v>0.00291469907407407</v>
      </c>
      <c r="K10" s="57" t="n">
        <v>0.00290150462962963</v>
      </c>
      <c r="L10" s="57" t="n">
        <v>0.00275914351851852</v>
      </c>
      <c r="M10" s="57" t="n">
        <v>0.002709375</v>
      </c>
      <c r="N10" s="57" t="n">
        <v>0.00277523148148148</v>
      </c>
      <c r="O10" s="57" t="n">
        <v>0.00277222222222222</v>
      </c>
      <c r="P10" s="57" t="n">
        <v>0.00273888888888889</v>
      </c>
      <c r="Q10" s="57" t="n">
        <v>0.0027755787037037</v>
      </c>
      <c r="R10" s="57" t="n">
        <v>0.00288541666666667</v>
      </c>
    </row>
    <row r="11" customFormat="false" ht="16.5" hidden="false" customHeight="false" outlineLevel="0" collapsed="false">
      <c r="A11" s="53" t="n">
        <v>40116</v>
      </c>
      <c r="B11" s="54" t="n">
        <f aca="false">COUNTA(E11:AT11)</f>
        <v>21</v>
      </c>
      <c r="C11" s="55" t="n">
        <f aca="false">SUM(E11:Y11)</f>
        <v>0.0681083333333333</v>
      </c>
      <c r="D11" s="56" t="n">
        <f aca="false">AVERAGE(E11:Y11)</f>
        <v>0.00324325396825397</v>
      </c>
      <c r="E11" s="57" t="n">
        <v>0.00328773148148148</v>
      </c>
      <c r="F11" s="57" t="n">
        <v>0.00301956018518519</v>
      </c>
      <c r="G11" s="57" t="n">
        <v>0.00298321759259259</v>
      </c>
      <c r="H11" s="57" t="n">
        <v>0.00341145833333333</v>
      </c>
      <c r="I11" s="57" t="n">
        <v>0.00305625</v>
      </c>
      <c r="J11" s="57" t="n">
        <v>0.00367847222222222</v>
      </c>
      <c r="K11" s="57" t="n">
        <v>0.00404733796296296</v>
      </c>
      <c r="L11" s="57" t="n">
        <v>0.00315543981481482</v>
      </c>
      <c r="M11" s="57" t="n">
        <v>0.00319282407407407</v>
      </c>
      <c r="N11" s="57" t="n">
        <v>0.00396967592592593</v>
      </c>
      <c r="O11" s="57" t="n">
        <v>0.00458194444444445</v>
      </c>
      <c r="P11" s="57" t="n">
        <v>0.00341157407407407</v>
      </c>
      <c r="Q11" s="57" t="n">
        <v>0.00309282407407407</v>
      </c>
      <c r="R11" s="57" t="n">
        <v>0.00293564814814815</v>
      </c>
      <c r="S11" s="57" t="n">
        <v>0.00300416666666667</v>
      </c>
      <c r="T11" s="57" t="n">
        <v>0.00296458333333333</v>
      </c>
      <c r="U11" s="57" t="n">
        <v>0.00293645833333333</v>
      </c>
      <c r="V11" s="57" t="n">
        <v>0.00281967592592593</v>
      </c>
      <c r="W11" s="57" t="n">
        <v>0.00291006944444444</v>
      </c>
      <c r="X11" s="57" t="n">
        <v>0.00278576388888889</v>
      </c>
      <c r="Y11" s="57" t="n">
        <v>0.00286365740740741</v>
      </c>
    </row>
    <row r="12" customFormat="false" ht="16.5" hidden="false" customHeight="false" outlineLevel="0" collapsed="false">
      <c r="A12" s="53" t="n">
        <v>40118</v>
      </c>
      <c r="B12" s="54" t="n">
        <f aca="false">COUNTA(E12:AT12)</f>
        <v>14</v>
      </c>
      <c r="C12" s="55" t="n">
        <f aca="false">SUM(E12:R12)</f>
        <v>0.0407392361111111</v>
      </c>
      <c r="D12" s="56" t="n">
        <f aca="false">AVERAGE(E12:R12)</f>
        <v>0.00290994543650794</v>
      </c>
      <c r="E12" s="57" t="n">
        <v>0.00324733796296296</v>
      </c>
      <c r="F12" s="57" t="n">
        <v>0.00303055555555556</v>
      </c>
      <c r="G12" s="57" t="n">
        <v>0.00307291666666667</v>
      </c>
      <c r="H12" s="57" t="n">
        <v>0.0029244212962963</v>
      </c>
      <c r="I12" s="57" t="n">
        <v>0.00297407407407407</v>
      </c>
      <c r="J12" s="57" t="n">
        <v>0.00293333333333333</v>
      </c>
      <c r="K12" s="57" t="n">
        <v>0.00283287037037037</v>
      </c>
      <c r="L12" s="57" t="n">
        <v>0.00287997685185185</v>
      </c>
      <c r="M12" s="57" t="n">
        <v>0.00285462962962963</v>
      </c>
      <c r="N12" s="57" t="n">
        <v>0.00290011574074074</v>
      </c>
      <c r="O12" s="57" t="n">
        <v>0.00284328703703704</v>
      </c>
      <c r="P12" s="57" t="n">
        <v>0.00281631944444444</v>
      </c>
      <c r="Q12" s="57" t="n">
        <v>0.00268877314814815</v>
      </c>
      <c r="R12" s="57" t="n">
        <v>0.002740625</v>
      </c>
    </row>
    <row r="13" customFormat="false" ht="16.5" hidden="false" customHeight="false" outlineLevel="0" collapsed="false">
      <c r="A13" s="60" t="n">
        <v>40119</v>
      </c>
      <c r="B13" s="54" t="n">
        <f aca="false">COUNTA(E13:AT13)</f>
        <v>22</v>
      </c>
      <c r="C13" s="55" t="n">
        <f aca="false">SUM(E13:Z13)</f>
        <v>0.0661605324074074</v>
      </c>
      <c r="D13" s="56" t="n">
        <f aca="false">AVERAGE(E13:Z13)</f>
        <v>0.00300729692760943</v>
      </c>
      <c r="E13" s="57" t="n">
        <v>0.00355787037037037</v>
      </c>
      <c r="F13" s="57" t="n">
        <v>0.00305011574074074</v>
      </c>
      <c r="G13" s="57" t="n">
        <v>0.00316365740740741</v>
      </c>
      <c r="H13" s="57" t="n">
        <v>0.00296180555555556</v>
      </c>
      <c r="I13" s="57" t="n">
        <v>0.00294143518518519</v>
      </c>
      <c r="J13" s="57" t="n">
        <v>0.00301469907407407</v>
      </c>
      <c r="K13" s="57" t="n">
        <v>0.00303831018518519</v>
      </c>
      <c r="L13" s="57" t="n">
        <v>0.00297800925925926</v>
      </c>
      <c r="M13" s="57" t="n">
        <v>0.00292523148148148</v>
      </c>
      <c r="N13" s="57" t="n">
        <v>0.00291145833333333</v>
      </c>
      <c r="O13" s="57" t="n">
        <v>0.00293298611111111</v>
      </c>
      <c r="P13" s="57" t="n">
        <v>0.00285034722222222</v>
      </c>
      <c r="Q13" s="57" t="n">
        <v>0.00293796296296296</v>
      </c>
      <c r="R13" s="57" t="n">
        <v>0.00287847222222222</v>
      </c>
      <c r="S13" s="57" t="n">
        <v>0.0036525462962963</v>
      </c>
      <c r="T13" s="57" t="n">
        <v>0.00342627314814815</v>
      </c>
      <c r="U13" s="57" t="n">
        <v>0.00297164351851852</v>
      </c>
      <c r="V13" s="57" t="n">
        <v>0.00285439814814815</v>
      </c>
      <c r="W13" s="57" t="n">
        <v>0.0027875</v>
      </c>
      <c r="X13" s="57" t="n">
        <v>0.00270173611111111</v>
      </c>
      <c r="Y13" s="57" t="n">
        <v>0.00276018518518519</v>
      </c>
      <c r="Z13" s="57" t="n">
        <v>0.00286388888888889</v>
      </c>
      <c r="AA13" s="57"/>
      <c r="AB13" s="57"/>
      <c r="AC13" s="57"/>
      <c r="AD13" s="57"/>
      <c r="AE13" s="57"/>
      <c r="AF13" s="57"/>
      <c r="AG13" s="57"/>
      <c r="AH13" s="57"/>
      <c r="AI13" s="57"/>
      <c r="AJ13" s="57"/>
    </row>
    <row r="14" customFormat="false" ht="16.5" hidden="false" customHeight="false" outlineLevel="0" collapsed="false">
      <c r="A14" s="60" t="n">
        <v>40123</v>
      </c>
      <c r="B14" s="54" t="n">
        <f aca="false">COUNTA(E14:AT14)</f>
        <v>14</v>
      </c>
      <c r="C14" s="55" t="n">
        <f aca="false">SUM(E14:R14)</f>
        <v>0.0426096064814815</v>
      </c>
      <c r="D14" s="56" t="n">
        <f aca="false">AVERAGE(E14:R14)</f>
        <v>0.00304354332010582</v>
      </c>
      <c r="E14" s="57" t="n">
        <v>0.00332581018518519</v>
      </c>
      <c r="F14" s="57" t="n">
        <v>0.00326168981481481</v>
      </c>
      <c r="G14" s="57" t="n">
        <v>0.00305810185185185</v>
      </c>
      <c r="H14" s="57" t="n">
        <v>0.00303993055555556</v>
      </c>
      <c r="I14" s="57" t="n">
        <v>0.00285127314814815</v>
      </c>
      <c r="J14" s="57" t="n">
        <v>0.00310023148148148</v>
      </c>
      <c r="K14" s="57" t="n">
        <v>0.00303738425925926</v>
      </c>
      <c r="L14" s="57" t="n">
        <v>0.00299606481481481</v>
      </c>
      <c r="M14" s="57" t="n">
        <v>0.00303599537037037</v>
      </c>
      <c r="N14" s="57" t="n">
        <v>0.00297905092592593</v>
      </c>
      <c r="O14" s="57" t="n">
        <v>0.00297349537037037</v>
      </c>
      <c r="P14" s="57" t="n">
        <v>0.00292060185185185</v>
      </c>
      <c r="Q14" s="57" t="n">
        <v>0.00313668981481482</v>
      </c>
      <c r="R14" s="57" t="n">
        <v>0.00289328703703704</v>
      </c>
      <c r="S14" s="57"/>
      <c r="T14" s="57"/>
      <c r="U14" s="57"/>
      <c r="V14" s="57"/>
      <c r="W14" s="57"/>
      <c r="X14" s="57"/>
      <c r="Y14" s="57"/>
      <c r="Z14" s="57"/>
      <c r="AA14" s="57"/>
      <c r="AB14" s="57"/>
      <c r="AC14" s="57"/>
      <c r="AD14" s="57"/>
      <c r="AE14" s="57"/>
      <c r="AF14" s="57"/>
      <c r="AG14" s="57"/>
      <c r="AH14" s="57"/>
      <c r="AI14" s="57"/>
      <c r="AJ14" s="57"/>
    </row>
    <row r="15" customFormat="false" ht="16.5" hidden="false" customHeight="false" outlineLevel="0" collapsed="false">
      <c r="A15" s="60" t="n">
        <v>40125</v>
      </c>
      <c r="B15" s="54" t="n">
        <f aca="false">COUNTA(E15:AT15)</f>
        <v>32</v>
      </c>
      <c r="C15" s="55" t="n">
        <f aca="false">SUM(E15:AJ15)</f>
        <v>0.0928733796296296</v>
      </c>
      <c r="D15" s="56" t="n">
        <f aca="false">AVERAGE(E15:AJ15)</f>
        <v>0.00290229311342593</v>
      </c>
      <c r="E15" s="57" t="n">
        <v>0.0030744212962963</v>
      </c>
      <c r="F15" s="57" t="n">
        <v>0.00313935185185185</v>
      </c>
      <c r="G15" s="57" t="n">
        <v>0.00297361111111111</v>
      </c>
      <c r="H15" s="57" t="n">
        <v>0.00297928240740741</v>
      </c>
      <c r="I15" s="57" t="n">
        <v>0.0029318287037037</v>
      </c>
      <c r="J15" s="57" t="n">
        <v>0.00292835648148148</v>
      </c>
      <c r="K15" s="57" t="n">
        <v>0.00292511574074074</v>
      </c>
      <c r="L15" s="57" t="n">
        <v>0.00301828703703704</v>
      </c>
      <c r="M15" s="57" t="n">
        <v>0.0030056712962963</v>
      </c>
      <c r="N15" s="57" t="n">
        <v>0.00301157407407407</v>
      </c>
      <c r="O15" s="57" t="n">
        <v>0.00316145833333333</v>
      </c>
      <c r="P15" s="57" t="n">
        <v>0.00305625</v>
      </c>
      <c r="Q15" s="57" t="n">
        <v>0.00283287037037037</v>
      </c>
      <c r="R15" s="57" t="n">
        <v>0.00280439814814815</v>
      </c>
      <c r="S15" s="57" t="n">
        <v>0.00284155092592593</v>
      </c>
      <c r="T15" s="57" t="n">
        <v>0.00287997685185185</v>
      </c>
      <c r="U15" s="57" t="n">
        <v>0.00285428240740741</v>
      </c>
      <c r="V15" s="57" t="n">
        <v>0.00291226851851852</v>
      </c>
      <c r="W15" s="57" t="n">
        <v>0.00282962962962963</v>
      </c>
      <c r="X15" s="57" t="n">
        <v>0.00290497685185185</v>
      </c>
      <c r="Y15" s="57" t="n">
        <v>0.00292951388888889</v>
      </c>
      <c r="Z15" s="57" t="n">
        <v>0.00284768518518519</v>
      </c>
      <c r="AA15" s="57" t="n">
        <v>0.00275925925925926</v>
      </c>
      <c r="AB15" s="57" t="n">
        <v>0.00277141203703704</v>
      </c>
      <c r="AC15" s="57" t="n">
        <v>0.00270486111111111</v>
      </c>
      <c r="AD15" s="57" t="n">
        <v>0.00280729166666667</v>
      </c>
      <c r="AE15" s="57" t="n">
        <v>0.0028931712962963</v>
      </c>
      <c r="AF15" s="57" t="n">
        <v>0.0028619212962963</v>
      </c>
      <c r="AG15" s="57" t="n">
        <v>0.00282939814814815</v>
      </c>
      <c r="AH15" s="57" t="n">
        <v>0.00286689814814815</v>
      </c>
      <c r="AI15" s="57" t="n">
        <v>0.00284328703703704</v>
      </c>
      <c r="AJ15" s="57" t="n">
        <v>0.00269351851851852</v>
      </c>
    </row>
    <row r="16" customFormat="false" ht="16.5" hidden="false" customHeight="false" outlineLevel="0" collapsed="false">
      <c r="A16" s="60" t="n">
        <v>40128</v>
      </c>
      <c r="B16" s="54" t="n">
        <f aca="false">COUNTA(E16:AT16)</f>
        <v>16</v>
      </c>
      <c r="C16" s="55" t="n">
        <f aca="false">SUM(E16:T16)</f>
        <v>0.0501788194444444</v>
      </c>
      <c r="D16" s="56" t="n">
        <f aca="false">AVERAGE(E16:T16)</f>
        <v>0.00313617621527778</v>
      </c>
      <c r="E16" s="57" t="n">
        <v>0.00311585648148148</v>
      </c>
      <c r="F16" s="57" t="n">
        <v>0.00323321759259259</v>
      </c>
      <c r="G16" s="57" t="n">
        <v>0.00304108796296296</v>
      </c>
      <c r="H16" s="57" t="n">
        <v>0.00308043981481482</v>
      </c>
      <c r="I16" s="57" t="n">
        <v>0.0033181712962963</v>
      </c>
      <c r="J16" s="57" t="n">
        <v>0.00355081018518519</v>
      </c>
      <c r="K16" s="57" t="n">
        <v>0.00422766203703704</v>
      </c>
      <c r="L16" s="57" t="n">
        <v>0.00323229166666667</v>
      </c>
      <c r="M16" s="57" t="n">
        <v>0.00287905092592593</v>
      </c>
      <c r="N16" s="57" t="n">
        <v>0.00286516203703704</v>
      </c>
      <c r="O16" s="57" t="n">
        <v>0.00272141203703704</v>
      </c>
      <c r="P16" s="57" t="n">
        <v>0.00289513888888889</v>
      </c>
      <c r="Q16" s="57" t="n">
        <v>0.00303587962962963</v>
      </c>
      <c r="R16" s="57" t="n">
        <v>0.00303645833333333</v>
      </c>
      <c r="S16" s="57" t="n">
        <v>0.00295115740740741</v>
      </c>
      <c r="T16" s="57" t="n">
        <v>0.00299502314814815</v>
      </c>
      <c r="U16" s="57"/>
      <c r="V16" s="57"/>
      <c r="W16" s="57"/>
      <c r="X16" s="57"/>
      <c r="Y16" s="57"/>
      <c r="Z16" s="57"/>
      <c r="AA16" s="57"/>
      <c r="AB16" s="57"/>
      <c r="AC16" s="57"/>
      <c r="AD16" s="57"/>
      <c r="AE16" s="57"/>
      <c r="AF16" s="57"/>
      <c r="AG16" s="57"/>
      <c r="AH16" s="57"/>
      <c r="AI16" s="57"/>
      <c r="AJ16" s="57"/>
    </row>
    <row r="17" customFormat="false" ht="16.5" hidden="false" customHeight="false" outlineLevel="0" collapsed="false">
      <c r="A17" s="60" t="n">
        <v>40130</v>
      </c>
      <c r="B17" s="54" t="n">
        <f aca="false">COUNTA(E17:AT17)</f>
        <v>18</v>
      </c>
      <c r="C17" s="55" t="n">
        <f aca="false">SUM(E17:V17)</f>
        <v>0.0506674768518519</v>
      </c>
      <c r="D17" s="56" t="n">
        <f aca="false">AVERAGE(E17:V17)</f>
        <v>0.00281485982510288</v>
      </c>
      <c r="E17" s="57" t="n">
        <v>0.0032318287037037</v>
      </c>
      <c r="F17" s="57" t="n">
        <v>0.00301018518518518</v>
      </c>
      <c r="G17" s="57" t="n">
        <v>0.00299282407407407</v>
      </c>
      <c r="H17" s="57" t="n">
        <v>0.00283923611111111</v>
      </c>
      <c r="I17" s="57" t="n">
        <v>0.00291412037037037</v>
      </c>
      <c r="J17" s="61" t="n">
        <v>0.00256400462962963</v>
      </c>
      <c r="K17" s="61" t="n">
        <v>0.0025787037037037</v>
      </c>
      <c r="L17" s="61" t="n">
        <v>0.00260648148148148</v>
      </c>
      <c r="M17" s="57" t="n">
        <v>0.00288368055555556</v>
      </c>
      <c r="N17" s="61" t="n">
        <v>0.00265810185185185</v>
      </c>
      <c r="O17" s="61" t="n">
        <v>0.00254722222222222</v>
      </c>
      <c r="P17" s="61" t="n">
        <v>0.00261180555555556</v>
      </c>
      <c r="Q17" s="57" t="n">
        <v>0.00294236111111111</v>
      </c>
      <c r="R17" s="57" t="n">
        <v>0.00281319444444444</v>
      </c>
      <c r="S17" s="57" t="n">
        <v>0.00287627314814815</v>
      </c>
      <c r="T17" s="57" t="n">
        <v>0.00285034722222222</v>
      </c>
      <c r="U17" s="57" t="n">
        <v>0.00282581018518519</v>
      </c>
      <c r="V17" s="57" t="n">
        <v>0.0029212962962963</v>
      </c>
    </row>
    <row r="18" customFormat="false" ht="16.5" hidden="false" customHeight="false" outlineLevel="0" collapsed="false">
      <c r="A18" s="60" t="n">
        <v>40132</v>
      </c>
      <c r="B18" s="54" t="n">
        <f aca="false">COUNTA(E18:AT18)</f>
        <v>28</v>
      </c>
      <c r="C18" s="55" t="n">
        <f aca="false">SUM(E18:AF18)</f>
        <v>0.0876578703703704</v>
      </c>
      <c r="D18" s="56" t="n">
        <f aca="false">AVERAGE(E18:AF18)</f>
        <v>0.00313063822751323</v>
      </c>
      <c r="E18" s="57" t="n">
        <v>0.00327222222222222</v>
      </c>
      <c r="F18" s="57" t="n">
        <v>0.00311284722222222</v>
      </c>
      <c r="G18" s="57" t="n">
        <v>0.00306481481481482</v>
      </c>
      <c r="H18" s="57" t="n">
        <v>0.00304282407407407</v>
      </c>
      <c r="I18" s="57" t="n">
        <v>0.00309039351851852</v>
      </c>
      <c r="J18" s="57" t="n">
        <v>0.00307743055555556</v>
      </c>
      <c r="K18" s="57" t="n">
        <v>0.00313275462962963</v>
      </c>
      <c r="L18" s="57" t="n">
        <v>0.00315868055555556</v>
      </c>
      <c r="M18" s="57" t="n">
        <v>0.00294768518518519</v>
      </c>
      <c r="N18" s="57" t="n">
        <v>0.00312141203703704</v>
      </c>
      <c r="O18" s="57" t="n">
        <v>0.00317476851851852</v>
      </c>
      <c r="P18" s="57" t="n">
        <v>0.00290300925925926</v>
      </c>
      <c r="Q18" s="57" t="n">
        <v>0.00288240740740741</v>
      </c>
      <c r="R18" s="57" t="n">
        <v>0.00296770833333333</v>
      </c>
      <c r="S18" s="57" t="n">
        <v>0.00293032407407407</v>
      </c>
      <c r="T18" s="57" t="n">
        <v>0.00292013888888889</v>
      </c>
      <c r="U18" s="57" t="n">
        <v>0.0028244212962963</v>
      </c>
      <c r="V18" s="57" t="n">
        <v>0.0028900462962963</v>
      </c>
      <c r="W18" s="57" t="n">
        <v>0.0029525462962963</v>
      </c>
      <c r="X18" s="57" t="n">
        <v>0.0032818287037037</v>
      </c>
      <c r="Y18" s="62" t="n">
        <v>0.00347222222222222</v>
      </c>
      <c r="Z18" s="62" t="n">
        <v>0.00347222222222222</v>
      </c>
      <c r="AA18" s="62" t="n">
        <v>0.00347222222222222</v>
      </c>
      <c r="AB18" s="62" t="n">
        <v>0.00347222222222222</v>
      </c>
      <c r="AC18" s="62" t="n">
        <v>0.00347222222222222</v>
      </c>
      <c r="AD18" s="57" t="n">
        <v>0.00305821759259259</v>
      </c>
      <c r="AE18" s="57" t="n">
        <v>0.0028962962962963</v>
      </c>
      <c r="AF18" s="57" t="n">
        <v>0.00359398148148148</v>
      </c>
    </row>
    <row r="19" customFormat="false" ht="16.5" hidden="false" customHeight="false" outlineLevel="0" collapsed="false">
      <c r="A19" s="60" t="n">
        <v>40135</v>
      </c>
      <c r="B19" s="54" t="n">
        <v>15</v>
      </c>
      <c r="C19" s="55" t="n">
        <f aca="false">'ALLENAMENTO A1-S6'!B32</f>
        <v>0.0440358796296296</v>
      </c>
      <c r="D19" s="56" t="n">
        <f aca="false">'ALLENAMENTO A1-S6'!D32</f>
        <v>0.00293572530864198</v>
      </c>
      <c r="E19" s="63" t="s">
        <v>134</v>
      </c>
      <c r="F19" s="57"/>
      <c r="G19" s="57"/>
      <c r="H19" s="57"/>
      <c r="I19" s="57"/>
      <c r="J19" s="57"/>
      <c r="K19" s="57"/>
      <c r="L19" s="57"/>
      <c r="M19" s="57"/>
      <c r="N19" s="57"/>
      <c r="O19" s="57"/>
      <c r="P19" s="57"/>
      <c r="Q19" s="57"/>
      <c r="R19" s="57"/>
      <c r="S19" s="57"/>
      <c r="T19" s="57"/>
      <c r="U19" s="57"/>
      <c r="V19" s="57"/>
    </row>
    <row r="20" customFormat="false" ht="16.5" hidden="false" customHeight="false" outlineLevel="0" collapsed="false">
      <c r="A20" s="60" t="n">
        <v>40136</v>
      </c>
      <c r="B20" s="54" t="n">
        <f aca="false">COUNTA(E20:AT20)</f>
        <v>12</v>
      </c>
      <c r="C20" s="55" t="n">
        <f aca="false">SUM(E20:P20)</f>
        <v>0.0386335648148148</v>
      </c>
      <c r="D20" s="56" t="n">
        <f aca="false">AVERAGE(E20:P20)</f>
        <v>0.0032194637345679</v>
      </c>
      <c r="E20" s="57" t="n">
        <v>0.00337256944444444</v>
      </c>
      <c r="F20" s="57" t="n">
        <v>0.00319085648148148</v>
      </c>
      <c r="G20" s="57" t="n">
        <v>0.00321412037037037</v>
      </c>
      <c r="H20" s="57" t="n">
        <v>0.0032287037037037</v>
      </c>
      <c r="I20" s="57" t="n">
        <v>0.00314305555555556</v>
      </c>
      <c r="J20" s="57" t="n">
        <v>0.00324502314814815</v>
      </c>
      <c r="K20" s="57" t="n">
        <v>0.00316319444444445</v>
      </c>
      <c r="L20" s="57" t="n">
        <v>0.00311724537037037</v>
      </c>
      <c r="M20" s="57" t="n">
        <v>0.00316944444444444</v>
      </c>
      <c r="N20" s="57" t="n">
        <v>0.00322071759259259</v>
      </c>
      <c r="O20" s="57" t="n">
        <v>0.00332337962962963</v>
      </c>
      <c r="P20" s="57" t="n">
        <v>0.00324525462962963</v>
      </c>
      <c r="Q20" s="57"/>
      <c r="R20" s="57"/>
      <c r="S20" s="57"/>
      <c r="T20" s="57"/>
      <c r="U20" s="57"/>
      <c r="V20" s="57"/>
    </row>
    <row r="21" customFormat="false" ht="16.5" hidden="false" customHeight="false" outlineLevel="0" collapsed="false">
      <c r="A21" s="60" t="n">
        <v>40137</v>
      </c>
      <c r="B21" s="54" t="n">
        <f aca="false">COUNTA(E21:AT21)</f>
        <v>17</v>
      </c>
      <c r="C21" s="55" t="n">
        <f aca="false">SUM(E21:U21)</f>
        <v>0.0510539351851852</v>
      </c>
      <c r="D21" s="56" t="n">
        <f aca="false">AVERAGE(E21:U21)</f>
        <v>0.00300317265795207</v>
      </c>
      <c r="E21" s="57" t="n">
        <v>0.0031443287037037</v>
      </c>
      <c r="F21" s="57" t="n">
        <v>0.00314131944444444</v>
      </c>
      <c r="G21" s="57" t="n">
        <v>0.00304375</v>
      </c>
      <c r="H21" s="57" t="n">
        <v>0.00311851851851852</v>
      </c>
      <c r="I21" s="57" t="n">
        <v>0.0031400462962963</v>
      </c>
      <c r="J21" s="57" t="n">
        <v>0.00310960648148148</v>
      </c>
      <c r="K21" s="57" t="n">
        <v>0.00309456018518519</v>
      </c>
      <c r="L21" s="57" t="n">
        <v>0.00315462962962963</v>
      </c>
      <c r="M21" s="61" t="n">
        <v>0.0028037037037037</v>
      </c>
      <c r="N21" s="61" t="n">
        <v>0.00288553240740741</v>
      </c>
      <c r="O21" s="61" t="n">
        <v>0.00287731481481481</v>
      </c>
      <c r="P21" s="61" t="n">
        <v>0.002865625</v>
      </c>
      <c r="Q21" s="61" t="n">
        <v>0.0029125</v>
      </c>
      <c r="R21" s="61" t="n">
        <v>0.00288321759259259</v>
      </c>
      <c r="S21" s="61" t="n">
        <v>0.00292453703703704</v>
      </c>
      <c r="T21" s="61" t="n">
        <v>0.00286168981481482</v>
      </c>
      <c r="U21" s="57" t="n">
        <v>0.00309305555555556</v>
      </c>
      <c r="V21" s="57"/>
    </row>
    <row r="22" customFormat="false" ht="16.5" hidden="false" customHeight="false" outlineLevel="0" collapsed="false">
      <c r="A22" s="60" t="n">
        <v>40139</v>
      </c>
      <c r="B22" s="54" t="n">
        <f aca="false">COUNTA(E22:AT22)</f>
        <v>22</v>
      </c>
      <c r="C22" s="55" t="n">
        <f aca="false">SUM(E22:Z22)</f>
        <v>0.068705150462963</v>
      </c>
      <c r="D22" s="56" t="n">
        <f aca="false">AVERAGE(E22:Z22)</f>
        <v>0.00312296138468014</v>
      </c>
      <c r="E22" s="57" t="n">
        <v>0.00323148148148148</v>
      </c>
      <c r="F22" s="57" t="n">
        <v>0.00323217592592593</v>
      </c>
      <c r="G22" s="57" t="n">
        <v>0.00309930555555556</v>
      </c>
      <c r="H22" s="57" t="n">
        <v>0.0031724537037037</v>
      </c>
      <c r="I22" s="57" t="n">
        <v>0.00310138888888889</v>
      </c>
      <c r="J22" s="57" t="n">
        <v>0.0031380787037037</v>
      </c>
      <c r="K22" s="57" t="n">
        <v>0.00310185185185185</v>
      </c>
      <c r="L22" s="57" t="n">
        <v>0.00335289351851852</v>
      </c>
      <c r="M22" s="57" t="n">
        <v>0.00311956018518519</v>
      </c>
      <c r="N22" s="57" t="n">
        <v>0.00300763888888889</v>
      </c>
      <c r="O22" s="57" t="n">
        <v>0.00324641203703704</v>
      </c>
      <c r="P22" s="57" t="n">
        <v>0.00298159722222222</v>
      </c>
      <c r="Q22" s="57" t="n">
        <v>0.00287835648148148</v>
      </c>
      <c r="R22" s="57" t="n">
        <v>0.00293408564814815</v>
      </c>
      <c r="S22" s="57" t="n">
        <v>0.00298981481481482</v>
      </c>
      <c r="T22" s="57" t="n">
        <v>0.00280046296296296</v>
      </c>
      <c r="U22" s="57" t="n">
        <v>0.00302974537037037</v>
      </c>
      <c r="V22" s="57" t="n">
        <v>0.0033412037037037</v>
      </c>
      <c r="W22" s="57" t="n">
        <v>0.00324918981481481</v>
      </c>
      <c r="X22" s="57" t="n">
        <v>0.00328645833333333</v>
      </c>
      <c r="Y22" s="57" t="n">
        <v>0.00323125</v>
      </c>
      <c r="Z22" s="57" t="n">
        <v>0.00317974537037037</v>
      </c>
    </row>
    <row r="23" customFormat="false" ht="16.5" hidden="false" customHeight="false" outlineLevel="0" collapsed="false">
      <c r="A23" s="60" t="n">
        <v>40141</v>
      </c>
      <c r="B23" s="54" t="n">
        <f aca="false">COUNTA(E23:AT23)</f>
        <v>15</v>
      </c>
      <c r="C23" s="55" t="n">
        <f aca="false">SUM(E23:Z23)</f>
        <v>0.0486111111111111</v>
      </c>
      <c r="D23" s="56" t="n">
        <f aca="false">AVERAGE(E23:Z23)</f>
        <v>0.00324074074074074</v>
      </c>
      <c r="E23" s="57" t="n">
        <v>0.00324074074074074</v>
      </c>
      <c r="F23" s="57" t="n">
        <v>0.00324074074074074</v>
      </c>
      <c r="G23" s="57" t="n">
        <v>0.00324074074074074</v>
      </c>
      <c r="H23" s="57" t="n">
        <v>0.00324074074074074</v>
      </c>
      <c r="I23" s="57" t="n">
        <v>0.00324074074074074</v>
      </c>
      <c r="J23" s="57" t="n">
        <v>0.00324074074074074</v>
      </c>
      <c r="K23" s="57" t="n">
        <v>0.00324074074074074</v>
      </c>
      <c r="L23" s="57" t="n">
        <v>0.00324074074074074</v>
      </c>
      <c r="M23" s="57" t="n">
        <v>0.00324074074074074</v>
      </c>
      <c r="N23" s="57" t="n">
        <v>0.00324074074074074</v>
      </c>
      <c r="O23" s="57" t="n">
        <v>0.00324074074074074</v>
      </c>
      <c r="P23" s="57" t="n">
        <v>0.00324074074074074</v>
      </c>
      <c r="Q23" s="57" t="n">
        <v>0.00324074074074074</v>
      </c>
      <c r="R23" s="57" t="n">
        <v>0.00324074074074074</v>
      </c>
      <c r="S23" s="57" t="n">
        <v>0.00324074074074074</v>
      </c>
      <c r="T23" s="57"/>
      <c r="U23" s="57"/>
      <c r="V23" s="57"/>
      <c r="W23" s="57"/>
      <c r="X23" s="57"/>
      <c r="Y23" s="57"/>
      <c r="Z23" s="57"/>
    </row>
    <row r="24" customFormat="false" ht="16.5" hidden="false" customHeight="false" outlineLevel="0" collapsed="false">
      <c r="A24" s="60" t="n">
        <v>40143</v>
      </c>
      <c r="B24" s="54" t="n">
        <f aca="false">COUNTA(E24:AT24)</f>
        <v>12</v>
      </c>
      <c r="C24" s="55" t="n">
        <f aca="false">SUM(E24:P24)</f>
        <v>0.0399246527777778</v>
      </c>
      <c r="D24" s="56" t="n">
        <f aca="false">AVERAGE(E24:P24)</f>
        <v>0.00332705439814815</v>
      </c>
      <c r="E24" s="57" t="n">
        <v>0.0032462962962963</v>
      </c>
      <c r="F24" s="57" t="n">
        <v>0.00353460648148148</v>
      </c>
      <c r="G24" s="57" t="n">
        <v>0.00355474537037037</v>
      </c>
      <c r="H24" s="57" t="n">
        <v>0.00300196759259259</v>
      </c>
      <c r="I24" s="57" t="n">
        <v>0.00305763888888889</v>
      </c>
      <c r="J24" s="57" t="n">
        <v>0.00317928240740741</v>
      </c>
      <c r="K24" s="57" t="n">
        <v>0.00334837962962963</v>
      </c>
      <c r="L24" s="57" t="n">
        <v>0.00339467592592593</v>
      </c>
      <c r="M24" s="57" t="n">
        <v>0.00344247685185185</v>
      </c>
      <c r="N24" s="57" t="n">
        <v>0.00345173611111111</v>
      </c>
      <c r="O24" s="57" t="n">
        <v>0.00342615740740741</v>
      </c>
      <c r="P24" s="57" t="n">
        <v>0.00328668981481482</v>
      </c>
      <c r="Q24" s="57"/>
      <c r="R24" s="57"/>
      <c r="S24" s="57"/>
      <c r="T24" s="57"/>
      <c r="U24" s="57"/>
      <c r="V24" s="57"/>
    </row>
    <row r="25" customFormat="false" ht="17.25" hidden="false" customHeight="false" outlineLevel="0" collapsed="false">
      <c r="A25" s="60"/>
      <c r="B25" s="54"/>
      <c r="C25" s="55"/>
      <c r="D25" s="56"/>
      <c r="E25" s="57"/>
      <c r="F25" s="57"/>
      <c r="G25" s="57"/>
      <c r="H25" s="57"/>
      <c r="I25" s="57"/>
      <c r="J25" s="57"/>
      <c r="K25" s="57"/>
      <c r="L25" s="57"/>
      <c r="M25" s="57"/>
      <c r="N25" s="57"/>
      <c r="O25" s="57"/>
      <c r="P25" s="57"/>
      <c r="Q25" s="57"/>
      <c r="R25" s="57"/>
      <c r="S25" s="57"/>
      <c r="T25" s="57"/>
      <c r="U25" s="57"/>
      <c r="V25" s="57"/>
    </row>
    <row r="26" customFormat="false" ht="17.25" hidden="false" customHeight="false" outlineLevel="0" collapsed="false">
      <c r="A26" s="64" t="s">
        <v>90</v>
      </c>
      <c r="B26" s="65" t="n">
        <f aca="false">SUM(B2:B25)</f>
        <v>409</v>
      </c>
      <c r="C26" s="66" t="n">
        <f aca="false">SUM(C2:C25)</f>
        <v>1.25200966435185</v>
      </c>
      <c r="D26" s="67" t="n">
        <f aca="false">AVERAGE(E2:AJ17)</f>
        <v>0.00303259548611111</v>
      </c>
    </row>
  </sheetData>
  <hyperlinks>
    <hyperlink ref="E19" location="'ALLENAMENTO A1-S6'!A1" display="vedi foglio di lavoro &quot;Allenamento A1-S6&quot;"/>
  </hyperlinks>
  <printOptions headings="false" gridLines="false" gridLinesSet="true" horizontalCentered="true" verticalCentered="false"/>
  <pageMargins left="0" right="0" top="0.984027777777778"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8" width="11.24"/>
    <col collapsed="false" customWidth="true" hidden="false" outlineLevel="0" max="2" min="2" style="68" width="9.36"/>
    <col collapsed="false" customWidth="true" hidden="false" outlineLevel="0" max="3" min="3" style="68" width="8.75"/>
    <col collapsed="false" customWidth="true" hidden="false" outlineLevel="0" max="4" min="4" style="68" width="9.62"/>
    <col collapsed="false" customWidth="true" hidden="false" outlineLevel="0" max="5" min="5" style="68" width="7.62"/>
    <col collapsed="false" customWidth="true" hidden="false" outlineLevel="0" max="6" min="6" style="68" width="7.87"/>
    <col collapsed="false" customWidth="true" hidden="false" outlineLevel="0" max="7" min="7" style="68" width="6.87"/>
    <col collapsed="false" customWidth="false" hidden="false" outlineLevel="0" max="257" min="8" style="68" width="8.99"/>
  </cols>
  <sheetData>
    <row r="1" customFormat="false" ht="16.5" hidden="false" customHeight="false" outlineLevel="0" collapsed="false">
      <c r="A1" s="69" t="s">
        <v>135</v>
      </c>
      <c r="B1" s="70" t="s">
        <v>136</v>
      </c>
      <c r="C1" s="69" t="s">
        <v>137</v>
      </c>
      <c r="D1" s="69" t="s">
        <v>138</v>
      </c>
      <c r="G1" s="71" t="n">
        <v>0.0416666666666667</v>
      </c>
    </row>
    <row r="2" customFormat="false" ht="16.5" hidden="false" customHeight="false" outlineLevel="0" collapsed="false">
      <c r="A2" s="72" t="n">
        <v>500</v>
      </c>
      <c r="B2" s="73" t="n">
        <v>0.0016912037037037</v>
      </c>
      <c r="C2" s="74" t="n">
        <f aca="false">$G$1/((B2*1000)/A2)</f>
        <v>12.3186422118806</v>
      </c>
      <c r="D2" s="75" t="n">
        <f aca="false">(B2/(A2/1000))</f>
        <v>0.00338240740740741</v>
      </c>
    </row>
    <row r="3" customFormat="false" ht="16.5" hidden="false" customHeight="false" outlineLevel="0" collapsed="false">
      <c r="A3" s="72" t="n">
        <v>500</v>
      </c>
      <c r="B3" s="73" t="n">
        <v>0.00162638888888889</v>
      </c>
      <c r="C3" s="74" t="n">
        <f aca="false">$G$1/((B3*1000)/A3)</f>
        <v>12.8095644748079</v>
      </c>
      <c r="D3" s="75" t="n">
        <f aca="false">(B3/(A3/1000))</f>
        <v>0.00325277777777778</v>
      </c>
    </row>
    <row r="4" customFormat="false" ht="16.5" hidden="false" customHeight="false" outlineLevel="0" collapsed="false">
      <c r="A4" s="72" t="n">
        <v>500</v>
      </c>
      <c r="B4" s="73" t="n">
        <v>0.00157164351851852</v>
      </c>
      <c r="C4" s="74" t="n">
        <f aca="false">$G$1/((B4*1000)/A4)</f>
        <v>13.2557625745637</v>
      </c>
      <c r="D4" s="75" t="n">
        <f aca="false">(B4/(A4/1000))</f>
        <v>0.00314328703703704</v>
      </c>
    </row>
    <row r="5" customFormat="false" ht="16.5" hidden="false" customHeight="false" outlineLevel="0" collapsed="false">
      <c r="A5" s="72" t="n">
        <v>500</v>
      </c>
      <c r="B5" s="73" t="n">
        <v>0.0015181712962963</v>
      </c>
      <c r="C5" s="74" t="n">
        <f aca="false">$G$1/((B5*1000)/A5)</f>
        <v>13.7226499961882</v>
      </c>
      <c r="D5" s="75" t="n">
        <f aca="false">(B5/(A5/1000))</f>
        <v>0.00303634259259259</v>
      </c>
    </row>
    <row r="6" customFormat="false" ht="16.5" hidden="false" customHeight="false" outlineLevel="0" collapsed="false">
      <c r="A6" s="72" t="n">
        <v>500</v>
      </c>
      <c r="B6" s="73" t="n">
        <v>0.00160150462962963</v>
      </c>
      <c r="C6" s="74" t="n">
        <f aca="false">$G$1/((B6*1000)/A6)</f>
        <v>13.008600130086</v>
      </c>
      <c r="D6" s="75" t="n">
        <f aca="false">(B6/(A6/1000))</f>
        <v>0.00320300925925926</v>
      </c>
    </row>
    <row r="7" customFormat="false" ht="16.5" hidden="false" customHeight="false" outlineLevel="0" collapsed="false">
      <c r="A7" s="72" t="n">
        <v>500</v>
      </c>
      <c r="B7" s="73" t="n">
        <v>0.00145081018518519</v>
      </c>
      <c r="C7" s="74" t="n">
        <f aca="false">$G$1/((B7*1000)/A7)</f>
        <v>14.3597925807738</v>
      </c>
      <c r="D7" s="75" t="n">
        <f aca="false">(B7/(A7/1000))</f>
        <v>0.00290162037037037</v>
      </c>
    </row>
    <row r="8" customFormat="false" ht="16.5" hidden="false" customHeight="false" outlineLevel="0" collapsed="false">
      <c r="A8" s="72" t="n">
        <v>500</v>
      </c>
      <c r="B8" s="73" t="n">
        <v>0.00149108796296296</v>
      </c>
      <c r="C8" s="74" t="n">
        <f aca="false">$G$1/((B8*1000)/A8)</f>
        <v>13.9719009547466</v>
      </c>
      <c r="D8" s="75" t="n">
        <f aca="false">(B8/(A8/1000))</f>
        <v>0.00298217592592593</v>
      </c>
    </row>
    <row r="9" customFormat="false" ht="16.5" hidden="false" customHeight="false" outlineLevel="0" collapsed="false">
      <c r="A9" s="72" t="n">
        <v>500</v>
      </c>
      <c r="B9" s="73" t="n">
        <v>0.00149016203703704</v>
      </c>
      <c r="C9" s="74" t="n">
        <f aca="false">$G$1/((B9*1000)/A9)</f>
        <v>13.9805825242718</v>
      </c>
      <c r="D9" s="75" t="n">
        <f aca="false">(B9/(A9/1000))</f>
        <v>0.00298032407407407</v>
      </c>
    </row>
    <row r="10" customFormat="false" ht="16.5" hidden="false" customHeight="false" outlineLevel="0" collapsed="false">
      <c r="A10" s="72" t="n">
        <v>500</v>
      </c>
      <c r="B10" s="73" t="n">
        <v>0.00148391203703704</v>
      </c>
      <c r="C10" s="74" t="n">
        <f aca="false">$G$1/((B10*1000)/A10)</f>
        <v>14.039466500273</v>
      </c>
      <c r="D10" s="75" t="n">
        <f aca="false">(B10/(A10/1000))</f>
        <v>0.00296782407407407</v>
      </c>
    </row>
    <row r="11" customFormat="false" ht="16.5" hidden="false" customHeight="false" outlineLevel="0" collapsed="false">
      <c r="A11" s="72" t="n">
        <v>500</v>
      </c>
      <c r="B11" s="73" t="n">
        <v>0.00154456018518519</v>
      </c>
      <c r="C11" s="74" t="n">
        <f aca="false">$G$1/((B11*1000)/A11)</f>
        <v>13.4881978269015</v>
      </c>
      <c r="D11" s="75" t="n">
        <f aca="false">(B11/(A11/1000))</f>
        <v>0.00308912037037037</v>
      </c>
    </row>
    <row r="12" customFormat="false" ht="16.5" hidden="false" customHeight="false" outlineLevel="0" collapsed="false">
      <c r="A12" s="76" t="n">
        <v>500</v>
      </c>
      <c r="B12" s="77" t="n">
        <v>0.00137013888888889</v>
      </c>
      <c r="C12" s="78" t="n">
        <f aca="false">$G$1/((B12*1000)/A12)</f>
        <v>15.205271160669</v>
      </c>
      <c r="D12" s="79" t="n">
        <f aca="false">(B12/(A12/1000))</f>
        <v>0.00274027777777778</v>
      </c>
      <c r="E12" s="80" t="s">
        <v>139</v>
      </c>
      <c r="F12" s="81" t="n">
        <f aca="false">SUM(B12:B15)</f>
        <v>0.00528263888888889</v>
      </c>
      <c r="G12" s="82" t="n">
        <f aca="false">((B12+B13+B14+B15)/(2000/1000))</f>
        <v>0.00264131944444444</v>
      </c>
    </row>
    <row r="13" customFormat="false" ht="16.5" hidden="false" customHeight="false" outlineLevel="0" collapsed="false">
      <c r="A13" s="76" t="n">
        <v>500</v>
      </c>
      <c r="B13" s="77" t="n">
        <v>0.00127152777777778</v>
      </c>
      <c r="C13" s="78" t="n">
        <f aca="false">$G$1/((B13*1000)/A13)</f>
        <v>16.3844893500819</v>
      </c>
      <c r="D13" s="79" t="n">
        <f aca="false">(B13/(A13/1000))</f>
        <v>0.00254305555555556</v>
      </c>
      <c r="E13" s="80"/>
      <c r="F13" s="81"/>
      <c r="G13" s="82"/>
    </row>
    <row r="14" customFormat="false" ht="16.5" hidden="false" customHeight="false" outlineLevel="0" collapsed="false">
      <c r="A14" s="76" t="n">
        <v>500</v>
      </c>
      <c r="B14" s="77" t="n">
        <v>0.00133449074074074</v>
      </c>
      <c r="C14" s="78" t="n">
        <f aca="false">$G$1/((B14*1000)/A14)</f>
        <v>15.61144839549</v>
      </c>
      <c r="D14" s="79" t="n">
        <f aca="false">(B14/(A14/1000))</f>
        <v>0.00266898148148148</v>
      </c>
      <c r="E14" s="80"/>
      <c r="F14" s="81"/>
      <c r="G14" s="82"/>
    </row>
    <row r="15" customFormat="false" ht="16.5" hidden="false" customHeight="false" outlineLevel="0" collapsed="false">
      <c r="A15" s="76" t="n">
        <v>500</v>
      </c>
      <c r="B15" s="77" t="n">
        <v>0.00130648148148148</v>
      </c>
      <c r="C15" s="78" t="n">
        <f aca="false">$G$1/((B15*1000)/A15)</f>
        <v>15.946137491141</v>
      </c>
      <c r="D15" s="79" t="n">
        <f aca="false">(B15/(A15/1000))</f>
        <v>0.00261296296296296</v>
      </c>
      <c r="E15" s="80"/>
      <c r="F15" s="81"/>
      <c r="G15" s="82"/>
    </row>
    <row r="16" customFormat="false" ht="16.5" hidden="false" customHeight="false" outlineLevel="0" collapsed="false">
      <c r="A16" s="72" t="n">
        <v>500</v>
      </c>
      <c r="B16" s="83" t="n">
        <v>0.00155266203703704</v>
      </c>
      <c r="C16" s="74" t="n">
        <f aca="false">$G$1/((B16*1000)/A16)</f>
        <v>13.4178158777488</v>
      </c>
      <c r="D16" s="75" t="n">
        <f aca="false">(B16/(A16/1000))</f>
        <v>0.00310532407407407</v>
      </c>
    </row>
    <row r="17" customFormat="false" ht="16.5" hidden="false" customHeight="false" outlineLevel="0" collapsed="false">
      <c r="A17" s="76" t="n">
        <v>500</v>
      </c>
      <c r="B17" s="77" t="n">
        <v>0.00125775462962963</v>
      </c>
      <c r="C17" s="78" t="n">
        <f aca="false">$G$1/((B17*1000)/A17)</f>
        <v>16.5639090825435</v>
      </c>
      <c r="D17" s="79" t="n">
        <f aca="false">(B17/(A17/1000))</f>
        <v>0.00251550925925926</v>
      </c>
      <c r="E17" s="80" t="s">
        <v>140</v>
      </c>
      <c r="F17" s="81" t="n">
        <f aca="false">SUM(B17:B20)</f>
        <v>0.00518009259259259</v>
      </c>
      <c r="G17" s="82" t="n">
        <f aca="false">((B17+B18+B19+B20)/(2000/1000))</f>
        <v>0.0025900462962963</v>
      </c>
    </row>
    <row r="18" customFormat="false" ht="16.5" hidden="false" customHeight="false" outlineLevel="0" collapsed="false">
      <c r="A18" s="76" t="n">
        <v>500</v>
      </c>
      <c r="B18" s="77" t="n">
        <v>0.00130439814814815</v>
      </c>
      <c r="C18" s="78" t="n">
        <f aca="false">$G$1/((B18*1000)/A18)</f>
        <v>15.9716060337178</v>
      </c>
      <c r="D18" s="79" t="n">
        <f aca="false">(B18/(A18/1000))</f>
        <v>0.0026087962962963</v>
      </c>
      <c r="E18" s="80"/>
      <c r="F18" s="81"/>
      <c r="G18" s="82"/>
    </row>
    <row r="19" customFormat="false" ht="16.5" hidden="false" customHeight="false" outlineLevel="0" collapsed="false">
      <c r="A19" s="76" t="n">
        <v>500</v>
      </c>
      <c r="B19" s="77" t="n">
        <v>0.00132627314814815</v>
      </c>
      <c r="C19" s="78" t="n">
        <f aca="false">$G$1/((B19*1000)/A19)</f>
        <v>15.708176978794</v>
      </c>
      <c r="D19" s="79" t="n">
        <f aca="false">(B19/(A19/1000))</f>
        <v>0.0026525462962963</v>
      </c>
      <c r="E19" s="80"/>
      <c r="F19" s="81"/>
      <c r="G19" s="82"/>
    </row>
    <row r="20" customFormat="false" ht="16.5" hidden="false" customHeight="false" outlineLevel="0" collapsed="false">
      <c r="A20" s="76" t="n">
        <v>500</v>
      </c>
      <c r="B20" s="77" t="n">
        <v>0.00129166666666667</v>
      </c>
      <c r="C20" s="78" t="n">
        <f aca="false">$G$1/((B20*1000)/A20)</f>
        <v>16.1290322580645</v>
      </c>
      <c r="D20" s="79" t="n">
        <f aca="false">(B20/(A20/1000))</f>
        <v>0.00258333333333333</v>
      </c>
      <c r="E20" s="80"/>
      <c r="F20" s="81"/>
      <c r="G20" s="82"/>
    </row>
    <row r="21" customFormat="false" ht="16.5" hidden="false" customHeight="false" outlineLevel="0" collapsed="false">
      <c r="A21" s="72" t="n">
        <v>500</v>
      </c>
      <c r="B21" s="83" t="n">
        <v>0.00168865740740741</v>
      </c>
      <c r="C21" s="74" t="n">
        <f aca="false">$G$1/((B21*1000)/A21)</f>
        <v>12.3372172721042</v>
      </c>
      <c r="D21" s="75" t="n">
        <f aca="false">(B21/(A21/1000))</f>
        <v>0.00337731481481482</v>
      </c>
    </row>
    <row r="22" customFormat="false" ht="16.5" hidden="false" customHeight="false" outlineLevel="0" collapsed="false">
      <c r="A22" s="76" t="n">
        <v>500</v>
      </c>
      <c r="B22" s="77" t="n">
        <v>0.00132118055555556</v>
      </c>
      <c r="C22" s="78" t="n">
        <f aca="false">$G$1/((B22*1000)/A22)</f>
        <v>15.7687253613666</v>
      </c>
      <c r="D22" s="79" t="n">
        <f aca="false">(B22/(A22/1000))</f>
        <v>0.00264236111111111</v>
      </c>
      <c r="E22" s="80" t="s">
        <v>141</v>
      </c>
      <c r="F22" s="81" t="n">
        <f aca="false">SUM(B22:B25)</f>
        <v>0.00530625</v>
      </c>
      <c r="G22" s="82" t="n">
        <f aca="false">((B22+B23+B24+B25)/(2000/1000))</f>
        <v>0.002653125</v>
      </c>
    </row>
    <row r="23" customFormat="false" ht="16.5" hidden="false" customHeight="false" outlineLevel="0" collapsed="false">
      <c r="A23" s="76" t="n">
        <v>500</v>
      </c>
      <c r="B23" s="77" t="n">
        <v>0.00131759259259259</v>
      </c>
      <c r="C23" s="78" t="n">
        <f aca="false">$G$1/((B23*1000)/A23)</f>
        <v>15.8116654954322</v>
      </c>
      <c r="D23" s="79" t="n">
        <f aca="false">(B23/(A23/1000))</f>
        <v>0.00263518518518519</v>
      </c>
      <c r="E23" s="80"/>
      <c r="F23" s="81"/>
      <c r="G23" s="82"/>
    </row>
    <row r="24" customFormat="false" ht="16.5" hidden="false" customHeight="false" outlineLevel="0" collapsed="false">
      <c r="A24" s="76" t="n">
        <v>500</v>
      </c>
      <c r="B24" s="77" t="n">
        <v>0.00136099537037037</v>
      </c>
      <c r="C24" s="78" t="n">
        <f aca="false">$G$1/((B24*1000)/A24)</f>
        <v>15.3074241006888</v>
      </c>
      <c r="D24" s="79" t="n">
        <f aca="false">(B24/(A24/1000))</f>
        <v>0.00272199074074074</v>
      </c>
      <c r="E24" s="80"/>
      <c r="F24" s="81"/>
      <c r="G24" s="82"/>
    </row>
    <row r="25" customFormat="false" ht="16.5" hidden="false" customHeight="false" outlineLevel="0" collapsed="false">
      <c r="A25" s="76" t="n">
        <v>500</v>
      </c>
      <c r="B25" s="77" t="n">
        <v>0.00130648148148148</v>
      </c>
      <c r="C25" s="78" t="n">
        <f aca="false">$G$1/((B25*1000)/A25)</f>
        <v>15.946137491141</v>
      </c>
      <c r="D25" s="79" t="n">
        <f aca="false">(B25/(A25/1000))</f>
        <v>0.00261296296296296</v>
      </c>
      <c r="E25" s="80"/>
      <c r="F25" s="81"/>
      <c r="G25" s="82"/>
    </row>
    <row r="26" customFormat="false" ht="16.5" hidden="false" customHeight="false" outlineLevel="0" collapsed="false">
      <c r="A26" s="72" t="n">
        <v>500</v>
      </c>
      <c r="B26" s="73" t="n">
        <v>0.00167326388888889</v>
      </c>
      <c r="C26" s="74" t="n">
        <f aca="false">$G$1/((B26*1000)/A26)</f>
        <v>12.4507159161652</v>
      </c>
      <c r="D26" s="75" t="n">
        <f aca="false">(B26/(A26/1000))</f>
        <v>0.00334652777777778</v>
      </c>
    </row>
    <row r="27" customFormat="false" ht="16.5" hidden="false" customHeight="false" outlineLevel="0" collapsed="false">
      <c r="A27" s="72" t="n">
        <v>500</v>
      </c>
      <c r="B27" s="73" t="n">
        <v>0.00156898148148148</v>
      </c>
      <c r="C27" s="74" t="n">
        <f aca="false">$G$1/((B27*1000)/A27)</f>
        <v>13.2782531720271</v>
      </c>
      <c r="D27" s="75" t="n">
        <f aca="false">(B27/(A27/1000))</f>
        <v>0.00313796296296296</v>
      </c>
    </row>
    <row r="28" customFormat="false" ht="16.5" hidden="false" customHeight="false" outlineLevel="0" collapsed="false">
      <c r="A28" s="72" t="n">
        <v>500</v>
      </c>
      <c r="B28" s="73" t="n">
        <v>0.00159791666666667</v>
      </c>
      <c r="C28" s="74" t="n">
        <f aca="false">$G$1/((B28*1000)/A28)</f>
        <v>13.0378096479791</v>
      </c>
      <c r="D28" s="75" t="n">
        <f aca="false">(B28/(A28/1000))</f>
        <v>0.00319583333333333</v>
      </c>
    </row>
    <row r="29" customFormat="false" ht="16.5" hidden="false" customHeight="false" outlineLevel="0" collapsed="false">
      <c r="A29" s="72" t="n">
        <v>500</v>
      </c>
      <c r="B29" s="73" t="n">
        <v>0.00157893518518519</v>
      </c>
      <c r="C29" s="74" t="n">
        <f aca="false">$G$1/((B29*1000)/A29)</f>
        <v>13.1945462542149</v>
      </c>
      <c r="D29" s="75" t="n">
        <f aca="false">(B29/(A29/1000))</f>
        <v>0.00315787037037037</v>
      </c>
    </row>
    <row r="30" customFormat="false" ht="16.5" hidden="false" customHeight="false" outlineLevel="0" collapsed="false">
      <c r="A30" s="72" t="n">
        <v>500</v>
      </c>
      <c r="B30" s="73" t="n">
        <v>0.00157511574074074</v>
      </c>
      <c r="C30" s="74" t="n">
        <f aca="false">$G$1/((B30*1000)/A30)</f>
        <v>13.2265412594607</v>
      </c>
      <c r="D30" s="75" t="n">
        <f aca="false">(B30/(A30/1000))</f>
        <v>0.00315023148148148</v>
      </c>
    </row>
    <row r="31" customFormat="false" ht="16.5" hidden="false" customHeight="false" outlineLevel="0" collapsed="false">
      <c r="A31" s="72" t="n">
        <v>500</v>
      </c>
      <c r="B31" s="73" t="n">
        <v>0.0015619212962963</v>
      </c>
      <c r="C31" s="74" t="n">
        <f aca="false">$G$1/((B31*1000)/A31)</f>
        <v>13.3382734346054</v>
      </c>
      <c r="D31" s="75" t="n">
        <f aca="false">(B31/(A31/1000))</f>
        <v>0.00312384259259259</v>
      </c>
    </row>
    <row r="32" customFormat="false" ht="16.5" hidden="false" customHeight="false" outlineLevel="0" collapsed="false">
      <c r="A32" s="84" t="n">
        <f aca="false">SUM(A2:A31)</f>
        <v>15000</v>
      </c>
      <c r="B32" s="85" t="n">
        <f aca="false">SUM(B2:B31)</f>
        <v>0.0440358796296296</v>
      </c>
      <c r="D32" s="86" t="n">
        <f aca="false">(B32/(A32/1000))</f>
        <v>0.00293572530864198</v>
      </c>
    </row>
  </sheetData>
  <mergeCells count="9">
    <mergeCell ref="E12:E15"/>
    <mergeCell ref="F12:F15"/>
    <mergeCell ref="G12:G15"/>
    <mergeCell ref="E17:E20"/>
    <mergeCell ref="F17:F20"/>
    <mergeCell ref="G17:G20"/>
    <mergeCell ref="E22:E25"/>
    <mergeCell ref="F22:F25"/>
    <mergeCell ref="G22: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18:26Z</dcterms:created>
  <dc:creator>SENGHOR S.R.L.</dc:creator>
  <dc:description/>
  <dc:language>en-US</dc:language>
  <cp:lastModifiedBy>nmg2237</cp:lastModifiedBy>
  <cp:lastPrinted>2009-11-27T11:03:52Z</cp:lastPrinted>
  <dcterms:modified xsi:type="dcterms:W3CDTF">2009-11-27T11:05:44Z</dcterms:modified>
  <cp:revision>0</cp:revision>
  <dc:subject/>
  <dc:title/>
</cp:coreProperties>
</file>