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E" sheetId="1" state="visible" r:id="rId2"/>
  </sheets>
  <definedNames>
    <definedName function="false" hidden="false" localSheetId="0" name="Excel_BuiltIn__FilterDatabase" vbProcedure="false">'MODULO ISCRIZIONE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1"/>
        <color rgb="FF000000"/>
        <rFont val="Arial Narrow"/>
        <family val="2"/>
      </rPr>
      <t xml:space="preserve">MODULO ADESIONE</t>
    </r>
    <r>
      <rPr>
        <b val="true"/>
        <sz val="12"/>
        <color rgb="FF000000"/>
        <rFont val="Arial Narrow"/>
        <family val="2"/>
      </rPr>
      <t xml:space="preserve"> 
</t>
    </r>
    <r>
      <rPr>
        <b val="true"/>
        <sz val="16"/>
        <color rgb="FF000000"/>
        <rFont val="Arial Narrow"/>
        <family val="2"/>
      </rPr>
      <t xml:space="preserve">V CAMPIONATO NAZIONALE SU STRADA CICLISTI CON DIABETE</t>
    </r>
  </si>
  <si>
    <t xml:space="preserve"> TROFEO CHANGING DIABETES - GF PREALPI BIELLESI - 10 &amp; 11 luglio 2010</t>
  </si>
  <si>
    <r>
      <rPr>
        <b val="true"/>
        <sz val="8"/>
        <color rgb="FF000000"/>
        <rFont val="Arial Narrow"/>
        <family val="2"/>
      </rPr>
      <t xml:space="preserve">da rispedire compilato, entro e non oltre il 30 giugno 2010 a: campionato2010@ciclismoediabete.it o via fax a: 0457256911
</t>
    </r>
    <r>
      <rPr>
        <sz val="8"/>
        <color rgb="FF000000"/>
        <rFont val="Arial Narrow"/>
        <family val="2"/>
      </rPr>
      <t xml:space="preserve">"Dati iscrizione gara" e "dati alloggio obbligatori". "Dati metabolici &amp; atletici" facoltativi ma </t>
    </r>
    <r>
      <rPr>
        <b val="true"/>
        <u val="single"/>
        <sz val="8"/>
        <color rgb="FF000000"/>
        <rFont val="Arial Narrow"/>
        <family val="2"/>
      </rPr>
      <t xml:space="preserve">fondamentali</t>
    </r>
    <r>
      <rPr>
        <sz val="8"/>
        <color rgb="FF000000"/>
        <rFont val="Arial Narrow"/>
        <family val="2"/>
      </rPr>
      <t xml:space="preserve">.</t>
    </r>
  </si>
  <si>
    <t xml:space="preserve">NOTE ALLA COMPILAZIONE</t>
  </si>
  <si>
    <t xml:space="preserve">DATI ISCRIZIONE GARA</t>
  </si>
  <si>
    <t xml:space="preserve">COGNOME NOME</t>
  </si>
  <si>
    <t xml:space="preserve">DATA DI NASCITA</t>
  </si>
  <si>
    <t xml:space="preserve">GG/MM/ANNO</t>
  </si>
  <si>
    <t xml:space="preserve">VIA+ NR CIVICO+ CAP+CITTA' + PROVINCIA</t>
  </si>
  <si>
    <t xml:space="preserve">EMAIL / CONTATTO TELEFONICO</t>
  </si>
  <si>
    <t xml:space="preserve">NR TESSERA  / ENTE DI AFFILIAZIONE</t>
  </si>
  <si>
    <t xml:space="preserve">CHI NON INVIA I DATI RELATIVI AL TESSERAMENTO SARA' ISCRITTO ALLA CICLOTURISTICA</t>
  </si>
  <si>
    <t xml:space="preserve">SOCIETA’ DI APPARTENENZA / CODICE SOCIETA’</t>
  </si>
  <si>
    <r>
      <rPr>
        <sz val="8"/>
        <color rgb="FF000000"/>
        <rFont val="Arial Narrow"/>
        <family val="2"/>
      </rPr>
      <t xml:space="preserve">PERCORSO (</t>
    </r>
    <r>
      <rPr>
        <b val="true"/>
        <sz val="8"/>
        <color rgb="FF000000"/>
        <rFont val="Arial Narrow"/>
        <family val="2"/>
      </rPr>
      <t xml:space="preserve">MEDIO*</t>
    </r>
    <r>
      <rPr>
        <sz val="8"/>
        <color rgb="FF000000"/>
        <rFont val="Arial Narrow"/>
        <family val="2"/>
      </rPr>
      <t xml:space="preserve">, LUNGO, CICLOTURISTICA)</t>
    </r>
  </si>
  <si>
    <t xml:space="preserve">*NB: IL "CAMPIONATO" SI SVOLGE SUL PERCORSO MEDIO FONDO</t>
  </si>
  <si>
    <r>
      <rPr>
        <sz val="8"/>
        <color rgb="FF000000"/>
        <rFont val="Arial Narrow"/>
        <family val="2"/>
      </rPr>
      <t xml:space="preserve">TAGLIA 
</t>
    </r>
    <r>
      <rPr>
        <sz val="7"/>
        <color rgb="FF000000"/>
        <rFont val="Arial Narrow"/>
        <family val="2"/>
      </rPr>
      <t xml:space="preserve">(PER DIVISA C&amp;D A CHI NE FOSSE SPROVVISTO)</t>
    </r>
  </si>
  <si>
    <t xml:space="preserve">S-M-L-XL-XXL</t>
  </si>
  <si>
    <t xml:space="preserve">DATI ALLOGGIO</t>
  </si>
  <si>
    <t xml:space="preserve">MODALITA' PERNOTTO</t>
  </si>
  <si>
    <t xml:space="preserve">1. ALBERGO IN CONVENZIONE C&amp;D 
2. PERNOTTO IN AUTONOMIA 
3. ARRIVO IL GIORNO DELLA GARA</t>
  </si>
  <si>
    <t xml:space="preserve">NR PERSONE PRESENTI ALLA CENA DI SABATO</t>
  </si>
  <si>
    <t xml:space="preserve">TOTALE PERSONE INCLUSO IL PARTECIPANTE AL "CAMPIONATO"</t>
  </si>
  <si>
    <t xml:space="preserve">NOMINATIVO EVENTUALI 
ACCOMPAGNATORI</t>
  </si>
  <si>
    <t xml:space="preserve">GLI ACCOMPAGNATORI INTERVENGONO SEMPRE E COMUNQUE A PROPRIE SPESE IN BASE ALLE TARIFFE IN CONVENZIONE C&amp;D RESE NOTE NELLE CIRCOLARI DEDICATE ALL'EVENTO</t>
  </si>
  <si>
    <t xml:space="preserve">GIORNO E ORARIO DI ARRIVO PREVISTI</t>
  </si>
  <si>
    <t xml:space="preserve">GIORNO E ORARIO DI RIENTRO PREVISTI</t>
  </si>
  <si>
    <t xml:space="preserve">NOTE E RICHIESTE ADDIZIONALI</t>
  </si>
  <si>
    <t xml:space="preserve">DATI GESTIONE 
METABOLICA &amp; ATLETICA</t>
  </si>
  <si>
    <t xml:space="preserve">TIPO DIABETE</t>
  </si>
  <si>
    <t xml:space="preserve">TIPO 1; TIPO 2; L.A.D.A.; ALTRO</t>
  </si>
  <si>
    <t xml:space="preserve">ULTIMA HbA1c (GLICATA) RILEVATA</t>
  </si>
  <si>
    <t xml:space="preserve">&lt; 6,5; TRA 6.5 &amp; 7,5; &gt; 7,5</t>
  </si>
  <si>
    <t xml:space="preserve">TIPO TERAPIA</t>
  </si>
  <si>
    <t xml:space="preserve">MULTIINIETTIVA; MICROINFUSORE; FARMACI ORALI; ALTRO</t>
  </si>
  <si>
    <t xml:space="preserve">ANNO ESORDIO DIABETE</t>
  </si>
  <si>
    <t xml:space="preserve">CHILOMETRI PEDALATI ANNUALMENTE</t>
  </si>
  <si>
    <t xml:space="preserve">&lt; 3000, &gt; 3000 &lt; 5000, 
&gt; 5000 &lt; 10000, &gt; 10000</t>
  </si>
  <si>
    <t xml:space="preserve">NUMERO ALLENAMENTI SETTIMANALI</t>
  </si>
  <si>
    <t xml:space="preserve">1,2,3,4,5,6,7</t>
  </si>
  <si>
    <t xml:space="preserve">TRE PAROLE PER DESCRIVERE 
I MOTIVI DELLA TUA PARTECIPAZIONE</t>
  </si>
  <si>
    <t xml:space="preserve">USARE 3 TERMINI</t>
  </si>
  <si>
    <t xml:space="preserve">DOMANDE, CURIOSITA', ARGOMENTI DA APPROFONDIRE SU GESTIONE DIABETE &amp; ALIMENTAZIONE DURANTE L'ATTIVITA' FISICA</t>
  </si>
  <si>
    <t xml:space="preserve">LIMITARSI A 1  DOMANDA</t>
  </si>
  <si>
    <t xml:space="preserve">PRIVACY E FIRMA ACCETTAZIONE</t>
  </si>
  <si>
    <t xml:space="preserve">AUTORIZZI IL TRATTAMENTO DEI  DATI PERSONALI DA PARTE DI CICLISMO&amp;DIABETE ONLUS A FINI ORGANIZZATIVI E STATISTICI, SALVO QUANTO PREVISTO EX ART 13?</t>
  </si>
  <si>
    <t xml:space="preserve">Sì / NO</t>
  </si>
  <si>
    <t xml:space="preserve">AUTORIZZI LA PUBBLICAZIONE DI TUE IMMAGINI SCATTATE DURANTE LA MANIFESTAZIONE SUI SITI INTERNET DI RIFERIMENTO C&amp;D</t>
  </si>
  <si>
    <t xml:space="preserve">DATA: </t>
  </si>
  <si>
    <t xml:space="preserve">FIRMA:</t>
  </si>
  <si>
    <t xml:space="preserve">In loco si dovrà firmare in originale presa visione e accettazione della liberatoria</t>
  </si>
  <si>
    <r>
      <rPr>
        <b val="true"/>
        <sz val="6"/>
        <color rgb="FF000000"/>
        <rFont val="Arial Narrow"/>
        <family val="2"/>
      </rPr>
      <t xml:space="preserve">DICHIARAZIONE E LIBERATORIA DI RESPONSABILITA’  PER EVENTO “V Campionato Nazionale su Strada Ciclisti con Diabete"
</t>
    </r>
    <r>
      <rPr>
        <sz val="6"/>
        <color rgb="FF000000"/>
        <rFont val="Arial Narrow"/>
        <family val="2"/>
      </rPr>
      <t xml:space="preserve">Firmando in calce il presente documento , come associato Ciclismo &amp; Diabete Onlus (d'ora in poi C&amp;D) e/o come partecipante a qualunque titolo all'iniziativa  denominata V Campionato Nazionale Ciclisti con Diabete (d'ora in poi "Campionato") che si terrà il 10-11 luglio 2010 nei pressi di Biella contestualmente alla Gran Fondo Prealpi Biellesi – mi impegno a collaborare alla buona riuscita dell'evento in tutte le sue fasi, teoriche e pratiche. In occasione di uscite di allenamento o partecipazioni a gare, che implichino  l'attraversamento anche parziale di strade aperte al traffico a rispettare le norme del Codice della Strada e/o il regolamento della gara. Ribadisco i suddetti impegni sia nei confronti dell’Associazione C&amp;D, sia verso i suoi soci,  sia verso gli altri partecipanti, per la mia e per la loro sicurezza. Dichiaro sotto mia esclusiva responsabilità di essere in possesso di certificato di idoneità all’attività agonistica in corso di validità. Autorizzo l'Associazione Onlus “Ciclismo &amp; Diabete" - anche per tramite di soggetti terzi rispetto ad essa Associazione -  ad effettuare riprese audiovisive e fotografie ritraenti la mia persona, e cedo in esclusiva alla stessa Associazione le relative immagini, la quale avrà facoltà di utilizzarle per perseguire senza alcun fine di lucro i propri fini sociali che dichiaro di ben conoscere ed approvare. Autorizzo inoltre in via esclusiva l'Associazione Ciclismo &amp; Diabete a raccogliere - anche per tramite di soggetti terzi rispetto ad essa Associazione - i miei dati metabolici e glicemici, se comunicati, e quant'altro ad essi connesso, concedendogliene l'utilizzo in maniera ampia ed esclusiva (compresa la pubblicazione on line sui siti di riferimento, www.ciclismoediabete.it +  www.diabetenolimits.org), sempre per perseguire senza fine di lucro gli scopi sociali. Sottoscrivendo la presente dichiarazione prendo atto, riconosco ed accetto espressamente e senza riserve che C&amp;D di cui ben conosco natura e scopi sociali avendo previamente preso visione dello Statuto, promuove l'evento senza fini di lucro nel puro spirito del volontariato. Eventuali somme da me versate sono da considerare semplici liberalità autonomamente e personalmente determinate. In particolare riconosco che C&amp;D e gli altri soggetti riconducibili, direttamente o indirettamente, a tale evento, non svolgono attività di organizzazione diretta o intermediazione di servizi e prodotti turistici, ma hanno esclusivamente un ruolo di coordinamento, valorizzazione e promozione di un evento medico-sportivo teso a favorire la più ampia partecipazione di atleti con diabete, in conformità alle finalità istituzionali dell'Associazione. Pertanto, esonero espressamente C&amp;D da ogni e qualsivoglia responsabilità per qualsiasi controversia direttamente o indirettamente collegata alla mia partecipazione all’evento di che trattasi. Prendo inoltre atto e riconosco espressamente di essere consapevole di non dover prendere parte all’evento se non fossi idoneo dal punto di vista medico e soprattutto se non fossi preparato atleticamente. Mi assumo tutti i rischi connessi a questo evento, compresi anche tutti gli eventuali infortuni legati agli spostamenti per raggiungere i luogo di svolgimento, esonerando in modo totale C&amp;D e ogni altra realtà, anche indirettamente collegabile all'evento, da qualsiasi responsabilità. Consapevole che ogni attività sportiva comporta un minimo di rischio, dichiaro di essere sufficientemente allenato e preparato per portare a termine le prove atletiche cui per mia libera e personale scelta decido di prender parte e dichiaro altresì di accettare il regolamento della Gran fondo Prealpi Biellesi di cui ho preso vision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u val="single"/>
      <sz val="8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6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sz val="6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7"/>
    <col collapsed="false" customWidth="true" hidden="false" outlineLevel="0" max="3" min="3" style="3" width="39.13"/>
    <col collapsed="false" customWidth="true" hidden="false" outlineLevel="0" max="4" min="4" style="4" width="21.42"/>
    <col collapsed="false" customWidth="false" hidden="false" outlineLevel="0" max="14" min="5" style="1" width="9.14"/>
    <col collapsed="false" customWidth="true" hidden="false" outlineLevel="0" max="16" min="15" style="1" width="9.41"/>
    <col collapsed="false" customWidth="false" hidden="false" outlineLevel="0" max="257" min="17" style="1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O2" s="3"/>
      <c r="P2" s="3"/>
    </row>
    <row r="3" customFormat="false" ht="27.75" hidden="false" customHeight="true" outlineLevel="0" collapsed="false">
      <c r="A3" s="7" t="s">
        <v>2</v>
      </c>
      <c r="B3" s="7"/>
      <c r="C3" s="7"/>
      <c r="D3" s="8" t="s">
        <v>3</v>
      </c>
    </row>
    <row r="4" customFormat="false" ht="19.5" hidden="false" customHeight="true" outlineLevel="0" collapsed="false">
      <c r="A4" s="9" t="s">
        <v>4</v>
      </c>
      <c r="B4" s="10" t="s">
        <v>5</v>
      </c>
      <c r="C4" s="11"/>
      <c r="D4" s="12"/>
    </row>
    <row r="5" customFormat="false" ht="20.25" hidden="false" customHeight="true" outlineLevel="0" collapsed="false">
      <c r="A5" s="9"/>
      <c r="B5" s="13" t="s">
        <v>6</v>
      </c>
      <c r="C5" s="11"/>
      <c r="D5" s="14" t="s">
        <v>7</v>
      </c>
    </row>
    <row r="6" customFormat="false" ht="18.75" hidden="false" customHeight="true" outlineLevel="0" collapsed="false">
      <c r="A6" s="9"/>
      <c r="B6" s="13" t="s">
        <v>8</v>
      </c>
      <c r="C6" s="15"/>
      <c r="D6" s="15"/>
    </row>
    <row r="7" customFormat="false" ht="17.25" hidden="false" customHeight="true" outlineLevel="0" collapsed="false">
      <c r="A7" s="9"/>
      <c r="B7" s="13" t="s">
        <v>9</v>
      </c>
      <c r="C7" s="16"/>
      <c r="D7" s="16"/>
    </row>
    <row r="8" customFormat="false" ht="20.25" hidden="false" customHeight="true" outlineLevel="0" collapsed="false">
      <c r="A8" s="9"/>
      <c r="B8" s="17" t="s">
        <v>10</v>
      </c>
      <c r="C8" s="11"/>
      <c r="D8" s="18" t="s">
        <v>11</v>
      </c>
    </row>
    <row r="9" customFormat="false" ht="19.5" hidden="false" customHeight="true" outlineLevel="0" collapsed="false">
      <c r="A9" s="9"/>
      <c r="B9" s="10" t="s">
        <v>12</v>
      </c>
      <c r="C9" s="11"/>
      <c r="D9" s="18"/>
    </row>
    <row r="10" customFormat="false" ht="24.75" hidden="false" customHeight="true" outlineLevel="0" collapsed="false">
      <c r="A10" s="9"/>
      <c r="B10" s="13" t="s">
        <v>13</v>
      </c>
      <c r="C10" s="11"/>
      <c r="D10" s="19" t="s">
        <v>14</v>
      </c>
    </row>
    <row r="11" customFormat="false" ht="24" hidden="false" customHeight="true" outlineLevel="0" collapsed="false">
      <c r="A11" s="9"/>
      <c r="B11" s="13" t="s">
        <v>15</v>
      </c>
      <c r="C11" s="11"/>
      <c r="D11" s="20" t="s">
        <v>16</v>
      </c>
    </row>
    <row r="12" customFormat="false" ht="29.25" hidden="false" customHeight="true" outlineLevel="0" collapsed="false">
      <c r="A12" s="21" t="s">
        <v>17</v>
      </c>
      <c r="B12" s="22" t="s">
        <v>18</v>
      </c>
      <c r="C12" s="23"/>
      <c r="D12" s="24" t="s">
        <v>19</v>
      </c>
    </row>
    <row r="13" customFormat="false" ht="21.75" hidden="false" customHeight="true" outlineLevel="0" collapsed="false">
      <c r="A13" s="21"/>
      <c r="B13" s="25" t="s">
        <v>20</v>
      </c>
      <c r="C13" s="26"/>
      <c r="D13" s="24" t="s">
        <v>21</v>
      </c>
    </row>
    <row r="14" customFormat="false" ht="13.5" hidden="false" customHeight="true" outlineLevel="0" collapsed="false">
      <c r="A14" s="21"/>
      <c r="B14" s="27" t="s">
        <v>22</v>
      </c>
      <c r="C14" s="28"/>
      <c r="D14" s="29" t="s">
        <v>23</v>
      </c>
    </row>
    <row r="15" customFormat="false" ht="14.25" hidden="false" customHeight="true" outlineLevel="0" collapsed="false">
      <c r="A15" s="21"/>
      <c r="B15" s="27"/>
      <c r="C15" s="30"/>
      <c r="D15" s="29"/>
    </row>
    <row r="16" customFormat="false" ht="14.25" hidden="false" customHeight="true" outlineLevel="0" collapsed="false">
      <c r="A16" s="21"/>
      <c r="B16" s="27"/>
      <c r="C16" s="30"/>
      <c r="D16" s="29"/>
    </row>
    <row r="17" customFormat="false" ht="14.25" hidden="false" customHeight="true" outlineLevel="0" collapsed="false">
      <c r="A17" s="21"/>
      <c r="B17" s="27"/>
      <c r="C17" s="31"/>
      <c r="D17" s="29"/>
    </row>
    <row r="18" customFormat="false" ht="16.5" hidden="false" customHeight="true" outlineLevel="0" collapsed="false">
      <c r="A18" s="21"/>
      <c r="B18" s="22" t="s">
        <v>24</v>
      </c>
      <c r="C18" s="23"/>
      <c r="D18" s="29"/>
    </row>
    <row r="19" customFormat="false" ht="17.25" hidden="false" customHeight="true" outlineLevel="0" collapsed="false">
      <c r="A19" s="21"/>
      <c r="B19" s="22" t="s">
        <v>25</v>
      </c>
      <c r="C19" s="26"/>
      <c r="D19" s="29"/>
    </row>
    <row r="20" customFormat="false" ht="8.25" hidden="false" customHeight="true" outlineLevel="0" collapsed="false">
      <c r="A20" s="21"/>
      <c r="B20" s="27" t="s">
        <v>26</v>
      </c>
      <c r="C20" s="7"/>
      <c r="D20" s="7"/>
    </row>
    <row r="21" customFormat="false" ht="14.25" hidden="false" customHeight="true" outlineLevel="0" collapsed="false">
      <c r="A21" s="21"/>
      <c r="B21" s="27"/>
      <c r="C21" s="7"/>
      <c r="D21" s="7"/>
    </row>
    <row r="22" customFormat="false" ht="16.5" hidden="false" customHeight="true" outlineLevel="0" collapsed="false">
      <c r="A22" s="32" t="s">
        <v>27</v>
      </c>
      <c r="B22" s="33" t="s">
        <v>28</v>
      </c>
      <c r="C22" s="34"/>
      <c r="D22" s="35" t="s">
        <v>29</v>
      </c>
    </row>
    <row r="23" customFormat="false" ht="16.5" hidden="false" customHeight="true" outlineLevel="0" collapsed="false">
      <c r="A23" s="32"/>
      <c r="B23" s="33" t="s">
        <v>30</v>
      </c>
      <c r="C23" s="34"/>
      <c r="D23" s="36" t="s">
        <v>31</v>
      </c>
    </row>
    <row r="24" customFormat="false" ht="16.5" hidden="false" customHeight="true" outlineLevel="0" collapsed="false">
      <c r="A24" s="32"/>
      <c r="B24" s="37" t="s">
        <v>32</v>
      </c>
      <c r="C24" s="38"/>
      <c r="D24" s="29" t="s">
        <v>33</v>
      </c>
      <c r="K24" s="39"/>
    </row>
    <row r="25" customFormat="false" ht="16.5" hidden="false" customHeight="true" outlineLevel="0" collapsed="false">
      <c r="A25" s="32"/>
      <c r="B25" s="33" t="s">
        <v>34</v>
      </c>
      <c r="C25" s="38"/>
      <c r="D25" s="29"/>
    </row>
    <row r="26" customFormat="false" ht="18.75" hidden="false" customHeight="true" outlineLevel="0" collapsed="false">
      <c r="A26" s="32"/>
      <c r="B26" s="40" t="s">
        <v>35</v>
      </c>
      <c r="C26" s="41"/>
      <c r="D26" s="42" t="s">
        <v>36</v>
      </c>
    </row>
    <row r="27" customFormat="false" ht="24" hidden="false" customHeight="true" outlineLevel="0" collapsed="false">
      <c r="A27" s="32"/>
      <c r="B27" s="33" t="s">
        <v>37</v>
      </c>
      <c r="C27" s="41"/>
      <c r="D27" s="36" t="s">
        <v>38</v>
      </c>
    </row>
    <row r="28" customFormat="false" ht="25.5" hidden="false" customHeight="true" outlineLevel="0" collapsed="false">
      <c r="A28" s="32"/>
      <c r="B28" s="33" t="s">
        <v>39</v>
      </c>
      <c r="C28" s="41"/>
      <c r="D28" s="36" t="s">
        <v>40</v>
      </c>
    </row>
    <row r="29" customFormat="false" ht="41.25" hidden="false" customHeight="true" outlineLevel="0" collapsed="false">
      <c r="A29" s="32"/>
      <c r="B29" s="33" t="s">
        <v>41</v>
      </c>
      <c r="C29" s="41"/>
      <c r="D29" s="43" t="s">
        <v>42</v>
      </c>
    </row>
    <row r="30" customFormat="false" ht="34.5" hidden="false" customHeight="true" outlineLevel="0" collapsed="false">
      <c r="A30" s="21" t="s">
        <v>43</v>
      </c>
      <c r="B30" s="44" t="s">
        <v>44</v>
      </c>
      <c r="C30" s="7"/>
      <c r="D30" s="45" t="s">
        <v>45</v>
      </c>
    </row>
    <row r="31" customFormat="false" ht="32.25" hidden="false" customHeight="true" outlineLevel="0" collapsed="false">
      <c r="A31" s="21"/>
      <c r="B31" s="44" t="s">
        <v>46</v>
      </c>
      <c r="C31" s="7"/>
      <c r="D31" s="36" t="s">
        <v>45</v>
      </c>
    </row>
    <row r="32" customFormat="false" ht="20.25" hidden="false" customHeight="true" outlineLevel="0" collapsed="false">
      <c r="A32" s="21"/>
      <c r="B32" s="46" t="s">
        <v>47</v>
      </c>
      <c r="C32" s="47" t="s">
        <v>48</v>
      </c>
      <c r="D32" s="24" t="s">
        <v>49</v>
      </c>
    </row>
    <row r="33" customFormat="false" ht="164.25" hidden="false" customHeight="true" outlineLevel="0" collapsed="false">
      <c r="A33" s="48" t="s">
        <v>50</v>
      </c>
      <c r="B33" s="48"/>
      <c r="C33" s="48"/>
      <c r="D33" s="48"/>
    </row>
  </sheetData>
  <mergeCells count="16">
    <mergeCell ref="A1:D1"/>
    <mergeCell ref="A2:D2"/>
    <mergeCell ref="A3:C3"/>
    <mergeCell ref="A4:A11"/>
    <mergeCell ref="C6:D6"/>
    <mergeCell ref="C7:D7"/>
    <mergeCell ref="D8:D9"/>
    <mergeCell ref="A12:A21"/>
    <mergeCell ref="B14:B17"/>
    <mergeCell ref="D14:D19"/>
    <mergeCell ref="B20:B21"/>
    <mergeCell ref="C20:D21"/>
    <mergeCell ref="A22:A29"/>
    <mergeCell ref="D24:D25"/>
    <mergeCell ref="A30:A32"/>
    <mergeCell ref="A33:D33"/>
  </mergeCells>
  <dataValidations count="8">
    <dataValidation allowBlank="false" errorStyle="stop" operator="between" showDropDown="false" showErrorMessage="true" showInputMessage="false" sqref="C12" type="list">
      <formula1>"ALBERGO CONVENZIONATO C&amp;D,PROVVEDO IN AUTONOMIA,ARRIVO IL GIORNO DELLA GARA"</formula1>
      <formula2>0</formula2>
    </dataValidation>
    <dataValidation allowBlank="false" errorStyle="stop" operator="between" showDropDown="false" showErrorMessage="true" showInputMessage="false" sqref="C13 C18" type="none">
      <formula1>0</formula1>
      <formula2>0</formula2>
    </dataValidation>
    <dataValidation allowBlank="true" errorStyle="stop" operator="between" showDropDown="false" showErrorMessage="true" showInputMessage="false" sqref="C27" type="list">
      <formula1>"1,2,3,4,5,6,7"</formula1>
      <formula2>0</formula2>
    </dataValidation>
    <dataValidation allowBlank="true" errorStyle="stop" operator="between" showDropDown="false" showErrorMessage="true" showInputMessage="false" sqref="C26" type="list">
      <formula1>"&lt; 3000,TRA 3000 E 5000,TRA 5000 E 10000,&gt; 10000"</formula1>
      <formula2>0</formula2>
    </dataValidation>
    <dataValidation allowBlank="true" errorStyle="stop" operator="between" showDropDown="false" showErrorMessage="true" showInputMessage="false" sqref="C24" type="list">
      <formula1>"MULTIINIETTIVA,MICROINFUSORE,FARMACI ORALI,SOLO DIETA,DIETA &amp; ESERCIZIO FISICO,ALTRO"</formula1>
      <formula2>0</formula2>
    </dataValidation>
    <dataValidation allowBlank="true" errorStyle="stop" operator="between" showDropDown="false" showErrorMessage="true" showInputMessage="false" sqref="C23" type="list">
      <mc:AlternateContent xmlns:x12ac="http://schemas.microsoft.com/office/spreadsheetml/2011/1/ac" xmlns:mc="http://schemas.openxmlformats.org/markup-compatibility/2006">
        <mc:Choice Requires="x12ac">
          <x12ac:list>"&lt; 6,5","TRA 6,5 E 7,5","&gt;7,5"</x12ac:list>
        </mc:Choice>
        <mc:Fallback>
          <formula1>"&lt; 6,5,TRA 6,5 E 7,5,&gt;7,5"</formula1>
        </mc:Fallback>
      </mc:AlternateContent>
      <formula2>0</formula2>
    </dataValidation>
    <dataValidation allowBlank="true" errorStyle="stop" operator="between" showDropDown="false" showErrorMessage="true" showInputMessage="false" sqref="C22" type="list">
      <formula1>"TIPO 1,TIPO 2,LADA,ALTRO"</formula1>
      <formula2>0</formula2>
    </dataValidation>
    <dataValidation allowBlank="true" errorStyle="stop" operator="between" showDropDown="false" showErrorMessage="true" showInputMessage="false" sqref="C30:C31" type="list">
      <formula1>"Sì,NO"</formula1>
      <formula2>0</formula2>
    </dataValidation>
  </dataValidations>
  <printOptions headings="false" gridLines="false" gridLinesSet="true" horizontalCentered="true" verticalCentered="true"/>
  <pageMargins left="0.270138888888889" right="0.25" top="0.2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15:45:33Z</dcterms:created>
  <dc:creator>utente</dc:creator>
  <dc:description/>
  <dc:language>en-US</dc:language>
  <cp:lastModifiedBy>utente</cp:lastModifiedBy>
  <dcterms:modified xsi:type="dcterms:W3CDTF">2010-04-24T15:45:53Z</dcterms:modified>
  <cp:revision>0</cp:revision>
  <dc:subject/>
  <dc:title/>
</cp:coreProperties>
</file>